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; PRICES" sheetId="1" state="visible" r:id="rId2"/>
  </sheets>
  <definedNames>
    <definedName function="false" hidden="false" localSheetId="0" name="_xlnm.Print_Area" vbProcedure="false">'FORM B; PRICES'!$B$1:$H$704</definedName>
    <definedName function="false" hidden="false" localSheetId="0" name="_xlnm.Print_Titles" vbProcedure="false">'FORM B; PRICES'!$1:$5</definedName>
    <definedName function="false" hidden="false" name="Excel_BuiltIn_Print_Titles" vbProcedure="false">'FORM B;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; PRICES'!$B$1:$IV$326</definedName>
    <definedName function="false" hidden="false" name="XITEMS" vbProcedure="false">'FORM B; PRICES'!$B$7:$IV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27">
  <si>
    <t xml:space="preserve">FORM B: PRICES</t>
  </si>
  <si>
    <t xml:space="preserve">(SEE B: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BRANDON AVENUE OVERLAY- Osbourne Street to Nassau Street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 - REMOVALS/ RENEWALS</t>
  </si>
  <si>
    <t xml:space="preserve">B004</t>
  </si>
  <si>
    <t xml:space="preserve">A.2</t>
  </si>
  <si>
    <t xml:space="preserve">Slab Replacement</t>
  </si>
  <si>
    <t xml:space="preserve">CW 3230-R4
</t>
  </si>
  <si>
    <t xml:space="preserve">B011</t>
  </si>
  <si>
    <t xml:space="preserve">i)</t>
  </si>
  <si>
    <t xml:space="preserve">200 mm Concrete Pavement (Reinforced)</t>
  </si>
  <si>
    <t xml:space="preserve">B017</t>
  </si>
  <si>
    <t xml:space="preserve">A.3</t>
  </si>
  <si>
    <t xml:space="preserve">Partial Slab Patches (Reinforced)</t>
  </si>
  <si>
    <t xml:space="preserve">B027</t>
  </si>
  <si>
    <t xml:space="preserve">200 mm Concrete Pavement (Type B)</t>
  </si>
  <si>
    <t xml:space="preserve">B029</t>
  </si>
  <si>
    <t xml:space="preserve">ii)</t>
  </si>
  <si>
    <t xml:space="preserve">200 mm Concrete Pavement (Type D)</t>
  </si>
  <si>
    <t xml:space="preserve">B094</t>
  </si>
  <si>
    <t xml:space="preserve">A.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07</t>
  </si>
  <si>
    <t xml:space="preserve">A.6</t>
  </si>
  <si>
    <t xml:space="preserve">Miscellaneous Concrete Slab Installation </t>
  </si>
  <si>
    <t xml:space="preserve">CW 3235-R4  </t>
  </si>
  <si>
    <t xml:space="preserve">B111</t>
  </si>
  <si>
    <t xml:space="preserve">Sidewalk</t>
  </si>
  <si>
    <t xml:space="preserve">SD-228A</t>
  </si>
  <si>
    <t xml:space="preserve">B114</t>
  </si>
  <si>
    <t xml:space="preserve">A.7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B124</t>
  </si>
  <si>
    <t xml:space="preserve">A.8</t>
  </si>
  <si>
    <t xml:space="preserve">Adjustment of Precast  Sidewalk Blocks</t>
  </si>
  <si>
    <t xml:space="preserve">CW 3235-R4</t>
  </si>
  <si>
    <t xml:space="preserve">B126</t>
  </si>
  <si>
    <t xml:space="preserve">A.9</t>
  </si>
  <si>
    <t xml:space="preserve">Concrete Curb Removal</t>
  </si>
  <si>
    <t xml:space="preserve">CW 3240-R4  </t>
  </si>
  <si>
    <t xml:space="preserve">B127</t>
  </si>
  <si>
    <t xml:space="preserve">Barrier- Integral</t>
  </si>
  <si>
    <t xml:space="preserve">m</t>
  </si>
  <si>
    <t xml:space="preserve">B132</t>
  </si>
  <si>
    <t xml:space="preserve">Ramp Curb</t>
  </si>
  <si>
    <t xml:space="preserve">B135</t>
  </si>
  <si>
    <t xml:space="preserve">A.10</t>
  </si>
  <si>
    <t xml:space="preserve">Concrete Curb Installation</t>
  </si>
  <si>
    <t xml:space="preserve">B137</t>
  </si>
  <si>
    <t xml:space="preserve">Barrier (150mm ht, Separate, Slip Form Paving)</t>
  </si>
  <si>
    <t xml:space="preserve">SD-203A</t>
  </si>
  <si>
    <t xml:space="preserve">B139</t>
  </si>
  <si>
    <t xml:space="preserve">Modified Barrier (150mm ht, Dowelled)</t>
  </si>
  <si>
    <t xml:space="preserve">SD-203B</t>
  </si>
  <si>
    <t xml:space="preserve">B150</t>
  </si>
  <si>
    <t xml:space="preserve">iii)</t>
  </si>
  <si>
    <t xml:space="preserve">Ramp Curb (15mm ht)</t>
  </si>
  <si>
    <t xml:space="preserve">SD-229D</t>
  </si>
  <si>
    <t xml:space="preserve">B154</t>
  </si>
  <si>
    <t xml:space="preserve">A.11</t>
  </si>
  <si>
    <t xml:space="preserve">Concrete Curb Renewal</t>
  </si>
  <si>
    <t xml:space="preserve">B155</t>
  </si>
  <si>
    <t xml:space="preserve">Barrier (150mm ht, Dowelled, Slip Form Paving)</t>
  </si>
  <si>
    <t xml:space="preserve">SD-205,
SD-206A</t>
  </si>
  <si>
    <t xml:space="preserve">B157</t>
  </si>
  <si>
    <t xml:space="preserve">a) Greater than 3m and less than 30 m</t>
  </si>
  <si>
    <t xml:space="preserve">B158</t>
  </si>
  <si>
    <t xml:space="preserve">b) Greater than 30 m</t>
  </si>
  <si>
    <t xml:space="preserve">B184</t>
  </si>
  <si>
    <t xml:space="preserve">SD-229E</t>
  </si>
  <si>
    <t xml:space="preserve">B189</t>
  </si>
  <si>
    <t xml:space="preserve">A.12</t>
  </si>
  <si>
    <t xml:space="preserve">Regrading Existing Interlocking Paving Stones</t>
  </si>
  <si>
    <t xml:space="preserve">CW 3330-R3</t>
  </si>
  <si>
    <t xml:space="preserve">B190</t>
  </si>
  <si>
    <t xml:space="preserve">A.13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200</t>
  </si>
  <si>
    <t xml:space="preserve">A.14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.15</t>
  </si>
  <si>
    <t xml:space="preserve">Removal of Precast Sidewalk Blocks</t>
  </si>
  <si>
    <t xml:space="preserve">E12.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5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8</t>
  </si>
  <si>
    <t xml:space="preserve">E004</t>
  </si>
  <si>
    <t xml:space="preserve">SD-024 (1200 Barrel)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8</t>
  </si>
  <si>
    <t xml:space="preserve">A.19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Bedding with Sand,   Class 2 Backfill</t>
  </si>
  <si>
    <t xml:space="preserve">E023</t>
  </si>
  <si>
    <t xml:space="preserve">A.20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34</t>
  </si>
  <si>
    <t xml:space="preserve">A.21</t>
  </si>
  <si>
    <t xml:space="preserve">Connecting to Existing Catch Basin</t>
  </si>
  <si>
    <t xml:space="preserve">E035</t>
  </si>
  <si>
    <t xml:space="preserve">250mm Sewer Service Pipe</t>
  </si>
  <si>
    <t xml:space="preserve">E042</t>
  </si>
  <si>
    <t xml:space="preserve">A.22</t>
  </si>
  <si>
    <t xml:space="preserve">Connecting new Sewer Service to Existing Sewer Service</t>
  </si>
  <si>
    <t xml:space="preserve">E043</t>
  </si>
  <si>
    <t xml:space="preserve">E050</t>
  </si>
  <si>
    <t xml:space="preserve">A.23</t>
  </si>
  <si>
    <t xml:space="preserve">Abandonment of Existing Drainage Inlets</t>
  </si>
  <si>
    <t xml:space="preserve">CW 3210-R5</t>
  </si>
  <si>
    <t xml:space="preserve">A.24</t>
  </si>
  <si>
    <t xml:space="preserve">Removal of Existing Pipes</t>
  </si>
  <si>
    <t xml:space="preserve">E11.</t>
  </si>
  <si>
    <t xml:space="preserve">ADJUSTMENTS</t>
  </si>
  <si>
    <t xml:space="preserve">F001</t>
  </si>
  <si>
    <t xml:space="preserve">A.25</t>
  </si>
  <si>
    <t xml:space="preserve">Adjustment of Existing Catchbasins / Manholes</t>
  </si>
  <si>
    <t xml:space="preserve">F002</t>
  </si>
  <si>
    <t xml:space="preserve">A.26</t>
  </si>
  <si>
    <t xml:space="preserve">Installation of Precast Concrete Ring Sections</t>
  </si>
  <si>
    <t xml:space="preserve">vert. m</t>
  </si>
  <si>
    <t xml:space="preserve">F003</t>
  </si>
  <si>
    <t xml:space="preserve">A.27</t>
  </si>
  <si>
    <t xml:space="preserve">Installation of Cast Iron Lifter Ring Inserts</t>
  </si>
  <si>
    <t xml:space="preserve">F005</t>
  </si>
  <si>
    <t xml:space="preserve">51mm</t>
  </si>
  <si>
    <t xml:space="preserve">F008</t>
  </si>
  <si>
    <t xml:space="preserve">A.28</t>
  </si>
  <si>
    <t xml:space="preserve">Abandonment of Existing Catchbasins/Manholes</t>
  </si>
  <si>
    <t xml:space="preserve">F010</t>
  </si>
  <si>
    <t xml:space="preserve">A.29</t>
  </si>
  <si>
    <t xml:space="preserve">Installation of Watermain Valve Box Extendible Section Inserts</t>
  </si>
  <si>
    <t xml:space="preserve">F011</t>
  </si>
  <si>
    <t xml:space="preserve">A.30</t>
  </si>
  <si>
    <t xml:space="preserve">Adjustment of Existing Curb Stop Boxes</t>
  </si>
  <si>
    <t xml:space="preserve">F016</t>
  </si>
  <si>
    <t xml:space="preserve">A.31</t>
  </si>
  <si>
    <t xml:space="preserve">Adjustment of Gutter Inlets</t>
  </si>
  <si>
    <t xml:space="preserve">F018</t>
  </si>
  <si>
    <t xml:space="preserve">A.32</t>
  </si>
  <si>
    <t xml:space="preserve">Supply of Curb Stop Box Extendible Sections</t>
  </si>
  <si>
    <t xml:space="preserve">A.33</t>
  </si>
  <si>
    <t xml:space="preserve">Patching Existing Manholes</t>
  </si>
  <si>
    <t xml:space="preserve">A.34</t>
  </si>
  <si>
    <t xml:space="preserve">Replacing Existing Manhole or Catchbasin Rungs</t>
  </si>
  <si>
    <t xml:space="preserve">A.35</t>
  </si>
  <si>
    <t xml:space="preserve">Adjustment of Existing MTS Manhole Frames</t>
  </si>
  <si>
    <t xml:space="preserve">E13.</t>
  </si>
  <si>
    <t xml:space="preserve">LANDSCAPING</t>
  </si>
  <si>
    <t xml:space="preserve">G001</t>
  </si>
  <si>
    <t xml:space="preserve">A.36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COMBINED SEWER REPAIRS</t>
  </si>
  <si>
    <t xml:space="preserve">(#25384) 1st MH E. of Nassau St. S. to 2nd MH E. of Nassau St. S.</t>
  </si>
  <si>
    <t xml:space="preserve">A.37</t>
  </si>
  <si>
    <t xml:space="preserve">Sewer Repair by External Point Repair (EPR)- Up to 3.0 metres long</t>
  </si>
  <si>
    <t xml:space="preserve">450 mm (4m to 5m depth)</t>
  </si>
  <si>
    <t xml:space="preserve">a) Class 3 Backfill</t>
  </si>
  <si>
    <t xml:space="preserve">A.38</t>
  </si>
  <si>
    <t xml:space="preserve">Sewer Repair by External Point Repair (EPR)- In Addition to first 3.0 metres</t>
  </si>
  <si>
    <t xml:space="preserve">A.39</t>
  </si>
  <si>
    <t xml:space="preserve">Sewer Services</t>
  </si>
  <si>
    <t xml:space="preserve">150 mm</t>
  </si>
  <si>
    <t xml:space="preserve">a) in a trench, Class B Type 3 bedding, Class 3 backfill</t>
  </si>
  <si>
    <t xml:space="preserve">A.40</t>
  </si>
  <si>
    <t xml:space="preserve">Connecting New Sewer Service to Existing Sewer Service</t>
  </si>
  <si>
    <t xml:space="preserve">100 mm to 250 mm</t>
  </si>
  <si>
    <t xml:space="preserve">A.41</t>
  </si>
  <si>
    <t xml:space="preserve">Sewer Cleaning</t>
  </si>
  <si>
    <t xml:space="preserve">CW2140-R1</t>
  </si>
  <si>
    <t xml:space="preserve">Combined Sewers</t>
  </si>
  <si>
    <t xml:space="preserve">a) 450 mm- Post Sewer Repair Cleaning</t>
  </si>
  <si>
    <t xml:space="preserve">A.42</t>
  </si>
  <si>
    <t xml:space="preserve">Sewer Inspection</t>
  </si>
  <si>
    <t xml:space="preserve">CW2145-R1</t>
  </si>
  <si>
    <t xml:space="preserve">a) 450 mm- Post Sewer Repair Inspection</t>
  </si>
  <si>
    <t xml:space="preserve">b) 450 mm- 1 Year Warranty Inspection</t>
  </si>
  <si>
    <t xml:space="preserve">(#25386) 2nd MH E. of Nassau St. S. to MH at Osbourne St.</t>
  </si>
  <si>
    <t xml:space="preserve">A.43</t>
  </si>
  <si>
    <t xml:space="preserve">450 mm (5m to 6m depth)</t>
  </si>
  <si>
    <t xml:space="preserve">A.44</t>
  </si>
  <si>
    <t xml:space="preserve">A.45</t>
  </si>
  <si>
    <t xml:space="preserve">A.46</t>
  </si>
  <si>
    <t xml:space="preserve">A.47</t>
  </si>
  <si>
    <t xml:space="preserve">A.48</t>
  </si>
  <si>
    <t xml:space="preserve">Subtotal:</t>
  </si>
  <si>
    <t xml:space="preserve">B</t>
  </si>
  <si>
    <t xml:space="preserve">RIVERSIDE DRIVE PAVEMENT REPLACEMENT- Calrossie Bay to Somerset Boulevard</t>
  </si>
  <si>
    <t xml:space="preserve">A003</t>
  </si>
  <si>
    <t xml:space="preserve">B.1</t>
  </si>
  <si>
    <t xml:space="preserve">Excavation</t>
  </si>
  <si>
    <t xml:space="preserve">m³</t>
  </si>
  <si>
    <t xml:space="preserve">A007</t>
  </si>
  <si>
    <t xml:space="preserve">B.2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B.3</t>
  </si>
  <si>
    <t xml:space="preserve">Supplying and Placing Base Course Material</t>
  </si>
  <si>
    <t xml:space="preserve">CW 3110-R7 </t>
  </si>
  <si>
    <t xml:space="preserve">B.4</t>
  </si>
  <si>
    <t xml:space="preserve">B001</t>
  </si>
  <si>
    <t xml:space="preserve">B.5</t>
  </si>
  <si>
    <t xml:space="preserve">Pavement Removal</t>
  </si>
  <si>
    <t xml:space="preserve">B003</t>
  </si>
  <si>
    <t xml:space="preserve">Asphalt Pavement</t>
  </si>
  <si>
    <t xml:space="preserve">B100</t>
  </si>
  <si>
    <t xml:space="preserve">B.6</t>
  </si>
  <si>
    <t xml:space="preserve">Miscellaneous Concrete Slab Removal</t>
  </si>
  <si>
    <t xml:space="preserve">B104</t>
  </si>
  <si>
    <t xml:space="preserve">B.7</t>
  </si>
  <si>
    <t xml:space="preserve">B.8</t>
  </si>
  <si>
    <t xml:space="preserve"> ii)</t>
  </si>
  <si>
    <t xml:space="preserve">Sidewalk (1200 mm Wide)</t>
  </si>
  <si>
    <t xml:space="preserve">B.9</t>
  </si>
  <si>
    <t xml:space="preserve">B129</t>
  </si>
  <si>
    <t xml:space="preserve">Curb and Gutter (450 mm wide)</t>
  </si>
  <si>
    <t xml:space="preserve">B.10</t>
  </si>
  <si>
    <t xml:space="preserve">B142</t>
  </si>
  <si>
    <t xml:space="preserve">Curb and Gutter (180mm ht, Barrier, Integral, 600mm width, Slip Form Paving)</t>
  </si>
  <si>
    <t xml:space="preserve">SD-200</t>
  </si>
  <si>
    <t xml:space="preserve">B143</t>
  </si>
  <si>
    <t xml:space="preserve">Curb and Gutter (180mm ht, Modified Barrier, Integral, 600mm width)</t>
  </si>
  <si>
    <t xml:space="preserve">SD-200            SD-203B</t>
  </si>
  <si>
    <t xml:space="preserve">B144</t>
  </si>
  <si>
    <t xml:space="preserve">Curb and Gutter (40mm ht, Lip Curb, Integral, 600mm width, Slip Form Paving)</t>
  </si>
  <si>
    <t xml:space="preserve">SD-200        SD-202B</t>
  </si>
  <si>
    <t xml:space="preserve">B145</t>
  </si>
  <si>
    <t xml:space="preserve">iv)</t>
  </si>
  <si>
    <t xml:space="preserve">Curb and Gutter (15mm ht, Ramp Curb,  Integral, 600mm width)</t>
  </si>
  <si>
    <t xml:space="preserve">SD-200        SD-229C</t>
  </si>
  <si>
    <t xml:space="preserve">B.11</t>
  </si>
  <si>
    <t xml:space="preserve">SD-229 E</t>
  </si>
  <si>
    <t xml:space="preserve">ROADWORKS- NEW CONSTRUCTION</t>
  </si>
  <si>
    <t xml:space="preserve">C001</t>
  </si>
  <si>
    <t xml:space="preserve">B.12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55</t>
  </si>
  <si>
    <t xml:space="preserve">B.1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Tie-ins and Approaches</t>
  </si>
  <si>
    <t xml:space="preserve">C060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E048</t>
  </si>
  <si>
    <t xml:space="preserve">B.20</t>
  </si>
  <si>
    <t xml:space="preserve">Relocation of Existing Catchbasins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Replacing Existing Catchbasin Hoods</t>
  </si>
  <si>
    <t xml:space="preserve">CW2130-R8      AP-012</t>
  </si>
  <si>
    <t xml:space="preserve">B.27</t>
  </si>
  <si>
    <t xml:space="preserve">B.28</t>
  </si>
  <si>
    <t xml:space="preserve">B.29</t>
  </si>
  <si>
    <t xml:space="preserve">WASTEWATER SEWER REPAIRS</t>
  </si>
  <si>
    <t xml:space="preserve">(#25527) MH at Windermere Ave. to MH at Somerville Ave.</t>
  </si>
  <si>
    <t xml:space="preserve">B.30</t>
  </si>
  <si>
    <t xml:space="preserve">375 mm (5m to 6m depth)</t>
  </si>
  <si>
    <t xml:space="preserve">B.31</t>
  </si>
  <si>
    <t xml:space="preserve">B.32</t>
  </si>
  <si>
    <t xml:space="preserve">B.33</t>
  </si>
  <si>
    <t xml:space="preserve">B.34</t>
  </si>
  <si>
    <t xml:space="preserve">Wastewater Sewers</t>
  </si>
  <si>
    <t xml:space="preserve">a) 375 mm- Post Sewer Repair Cleaning</t>
  </si>
  <si>
    <t xml:space="preserve">B.35</t>
  </si>
  <si>
    <t xml:space="preserve">a) 375 mm- Post Sewer Repair Inspection</t>
  </si>
  <si>
    <t xml:space="preserve">b) 375 mm- 1 Year Warranty Inspection</t>
  </si>
  <si>
    <t xml:space="preserve">B.36</t>
  </si>
  <si>
    <t xml:space="preserve">Replacing Existing Risers</t>
  </si>
  <si>
    <t xml:space="preserve">CW2130-R8</t>
  </si>
  <si>
    <t xml:space="preserve">750 mm</t>
  </si>
  <si>
    <t xml:space="preserve">vert.m</t>
  </si>
  <si>
    <t xml:space="preserve">B.37</t>
  </si>
  <si>
    <t xml:space="preserve">Replacing Existing Manhole or Catch Basin Rungs</t>
  </si>
  <si>
    <t xml:space="preserve">B.38</t>
  </si>
  <si>
    <t xml:space="preserve">Replacing Existing Manhole Frames and Covers</t>
  </si>
  <si>
    <t xml:space="preserve">AP-004- Manhole Frame</t>
  </si>
  <si>
    <t xml:space="preserve">AP-005- Manhole Cover (Solid)</t>
  </si>
  <si>
    <t xml:space="preserve">C</t>
  </si>
  <si>
    <t xml:space="preserve">SILVERSTONE AVENUE OVERLAY- Laval Drive to Tunis Bay</t>
  </si>
  <si>
    <t xml:space="preserve">C.1</t>
  </si>
  <si>
    <t xml:space="preserve">B064</t>
  </si>
  <si>
    <t xml:space="preserve">C.2</t>
  </si>
  <si>
    <t xml:space="preserve">Slab Replacement - Early Opening (72 hour)</t>
  </si>
  <si>
    <t xml:space="preserve">B071</t>
  </si>
  <si>
    <t xml:space="preserve">B077</t>
  </si>
  <si>
    <t xml:space="preserve">C.3</t>
  </si>
  <si>
    <t xml:space="preserve">Partial Slab Patches 
- Early Opening (72 hour) (Reinforced)</t>
  </si>
  <si>
    <t xml:space="preserve">B086</t>
  </si>
  <si>
    <t xml:space="preserve">200 mm Concrete Pavement (Type A)</t>
  </si>
  <si>
    <t xml:space="preserve">B087</t>
  </si>
  <si>
    <t xml:space="preserve">B089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56</t>
  </si>
  <si>
    <t xml:space="preserve">a) 3m and less</t>
  </si>
  <si>
    <t xml:space="preserve">b) Greater than 3m and less than 30 m</t>
  </si>
  <si>
    <t xml:space="preserve">c) Greater than 30 m</t>
  </si>
  <si>
    <t xml:space="preserve">C.13</t>
  </si>
  <si>
    <t xml:space="preserve">C.14</t>
  </si>
  <si>
    <t xml:space="preserve">B194</t>
  </si>
  <si>
    <t xml:space="preserve">B195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E032</t>
  </si>
  <si>
    <t xml:space="preserve">C.21</t>
  </si>
  <si>
    <t xml:space="preserve">Connecting to Existing Manhole</t>
  </si>
  <si>
    <t xml:space="preserve">E033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W 2130-R8   AP-012</t>
  </si>
  <si>
    <t xml:space="preserve">C.27</t>
  </si>
  <si>
    <t xml:space="preserve">C.28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D</t>
  </si>
  <si>
    <t xml:space="preserve">RIVERWOOD AVENUE RECONSTRUCTION- Woodgrove Street to Wicklow Street</t>
  </si>
  <si>
    <t xml:space="preserve">D.1</t>
  </si>
  <si>
    <t xml:space="preserve">A004</t>
  </si>
  <si>
    <t xml:space="preserve">D.2</t>
  </si>
  <si>
    <t xml:space="preserve">Sub-Grade Compaction</t>
  </si>
  <si>
    <t xml:space="preserve">D.3</t>
  </si>
  <si>
    <t xml:space="preserve">A009</t>
  </si>
  <si>
    <t xml:space="preserve">150 mm - Limestone</t>
  </si>
  <si>
    <t xml:space="preserve">D.4</t>
  </si>
  <si>
    <t xml:space="preserve">D.5</t>
  </si>
  <si>
    <t xml:space="preserve">A022</t>
  </si>
  <si>
    <t xml:space="preserve">D.6</t>
  </si>
  <si>
    <t xml:space="preserve">Separation/Reinforcement Geotextile Fabric</t>
  </si>
  <si>
    <t xml:space="preserve">CW 3130-R1</t>
  </si>
  <si>
    <t xml:space="preserve">D.7</t>
  </si>
  <si>
    <t xml:space="preserve">B002</t>
  </si>
  <si>
    <t xml:space="preserve">Concrete Pavement</t>
  </si>
  <si>
    <t xml:space="preserve">D.8</t>
  </si>
  <si>
    <t xml:space="preserve">D.9</t>
  </si>
  <si>
    <t xml:space="preserve">D.10</t>
  </si>
  <si>
    <t xml:space="preserve">a) Greater than 5 and less than 20 sq.m.</t>
  </si>
  <si>
    <t xml:space="preserve">b) Greater than 20 sq.m.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SD-024 (1800 Barrel)</t>
  </si>
  <si>
    <t xml:space="preserve">D.18</t>
  </si>
  <si>
    <t xml:space="preserve">D.19</t>
  </si>
  <si>
    <t xml:space="preserve">D.20</t>
  </si>
  <si>
    <t xml:space="preserve">E036</t>
  </si>
  <si>
    <t xml:space="preserve">D.21</t>
  </si>
  <si>
    <t xml:space="preserve">Connecting to Existing Sewer </t>
  </si>
  <si>
    <t xml:space="preserve">E037</t>
  </si>
  <si>
    <t xml:space="preserve">250mm PVC Sewer Service</t>
  </si>
  <si>
    <t xml:space="preserve">E040</t>
  </si>
  <si>
    <t xml:space="preserve">a) Connecting to 450mm Concrete LDS</t>
  </si>
  <si>
    <t xml:space="preserve">D.22</t>
  </si>
  <si>
    <t xml:space="preserve">E051</t>
  </si>
  <si>
    <t xml:space="preserve">D.23</t>
  </si>
  <si>
    <t xml:space="preserve">Installation of Subdrains</t>
  </si>
  <si>
    <t xml:space="preserve">CW 3120-R1</t>
  </si>
  <si>
    <t xml:space="preserve">D.24</t>
  </si>
  <si>
    <t xml:space="preserve">Backfill Material</t>
  </si>
  <si>
    <t xml:space="preserve">CW 2030-R6</t>
  </si>
  <si>
    <t xml:space="preserve">Sand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(#25543) MH at Woodgrove St. to 1st MH E. of Woodgrove St.</t>
  </si>
  <si>
    <t xml:space="preserve">D.37</t>
  </si>
  <si>
    <t xml:space="preserve">525 mm (6m to 7m depth)</t>
  </si>
  <si>
    <t xml:space="preserve">D.38</t>
  </si>
  <si>
    <t xml:space="preserve">D.39</t>
  </si>
  <si>
    <t xml:space="preserve">D.40</t>
  </si>
  <si>
    <t xml:space="preserve">D.41</t>
  </si>
  <si>
    <t xml:space="preserve">a) 525 mm- Post Sewer Repair Cleaning</t>
  </si>
  <si>
    <t xml:space="preserve">D.42</t>
  </si>
  <si>
    <t xml:space="preserve">a) 525 mm- Post Sewer Repair Inspection</t>
  </si>
  <si>
    <t xml:space="preserve">b) 525 mm- 1 Year Warranty Inspection</t>
  </si>
  <si>
    <t xml:space="preserve">D.43</t>
  </si>
  <si>
    <t xml:space="preserve">D.44</t>
  </si>
  <si>
    <t xml:space="preserve">D.45</t>
  </si>
  <si>
    <t xml:space="preserve">E</t>
  </si>
  <si>
    <t xml:space="preserve">DALHOUSIE DRIVE OVERLAY- Margaret Grant Pool to Newcastle Roa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026</t>
  </si>
  <si>
    <t xml:space="preserve">AP-006 - Manhole Cover (Grated)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SUMMARY</t>
  </si>
  <si>
    <t xml:space="preserve"> (total price) PART 1</t>
  </si>
  <si>
    <t xml:space="preserve"> (total price) PART 2</t>
  </si>
  <si>
    <t xml:space="preserve">TOTAL BID PRICE (Part 1 + Part 2) (GST extra)</t>
  </si>
  <si>
    <t xml:space="preserve">(in figures) $</t>
  </si>
  <si>
    <t xml:space="preserve">(in word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0.0"/>
    <numFmt numFmtId="173" formatCode="&quot;Subtotal: &quot;#\ ###\ ##0.00;;&quot;Subtotal: Nil&quot;;@"/>
    <numFmt numFmtId="174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4"/>
  <sheetViews>
    <sheetView showFormulas="false" showGridLines="true" showRowColHeaders="true" showZeros="false" rightToLeft="false" tabSelected="true" showOutlineSymbols="false" defaultGridColor="true" view="normal" topLeftCell="B696" colorId="64" zoomScale="75" zoomScaleNormal="75" zoomScalePageLayoutView="75" workbookViewId="0">
      <selection pane="topLeft" activeCell="B707" activeCellId="0" sqref="B70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9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9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5" t="s">
        <v>8</v>
      </c>
      <c r="G4" s="18" t="s">
        <v>9</v>
      </c>
      <c r="H4" s="16" t="s">
        <v>10</v>
      </c>
    </row>
    <row r="5" customFormat="false" ht="15.95" hidden="false" customHeight="true" outlineLevel="0" collapsed="false">
      <c r="A5" s="19"/>
      <c r="B5" s="20"/>
      <c r="C5" s="21"/>
      <c r="D5" s="22" t="s">
        <v>11</v>
      </c>
      <c r="E5" s="21"/>
      <c r="F5" s="22" t="s">
        <v>12</v>
      </c>
      <c r="G5" s="23"/>
      <c r="H5" s="24"/>
    </row>
    <row r="6" customFormat="false" ht="21" hidden="false" customHeight="true" outlineLevel="0" collapsed="false">
      <c r="A6" s="25"/>
      <c r="B6" s="26" t="s">
        <v>13</v>
      </c>
      <c r="C6" s="27"/>
      <c r="D6" s="28"/>
      <c r="E6" s="27"/>
      <c r="F6" s="28"/>
      <c r="G6" s="25"/>
      <c r="H6" s="29"/>
    </row>
    <row r="7" s="36" customFormat="true" ht="32.1" hidden="false" customHeight="true" outlineLevel="0" collapsed="false">
      <c r="A7" s="30"/>
      <c r="B7" s="31" t="s">
        <v>14</v>
      </c>
      <c r="C7" s="32" t="s">
        <v>15</v>
      </c>
      <c r="D7" s="33"/>
      <c r="E7" s="34"/>
      <c r="F7" s="34"/>
      <c r="G7" s="30"/>
      <c r="H7" s="35"/>
    </row>
    <row r="8" customFormat="false" ht="15.95" hidden="false" customHeight="true" outlineLevel="0" collapsed="false">
      <c r="A8" s="25"/>
      <c r="B8" s="37"/>
      <c r="C8" s="38"/>
      <c r="D8" s="39"/>
      <c r="E8" s="40"/>
      <c r="F8" s="40"/>
      <c r="G8" s="25"/>
      <c r="H8" s="41"/>
    </row>
    <row r="9" customFormat="false" ht="15.95" hidden="false" customHeight="true" outlineLevel="0" collapsed="false">
      <c r="A9" s="25"/>
      <c r="B9" s="42"/>
      <c r="C9" s="43" t="s">
        <v>16</v>
      </c>
      <c r="D9" s="44"/>
      <c r="E9" s="45"/>
      <c r="F9" s="45"/>
      <c r="G9" s="25"/>
      <c r="H9" s="41"/>
    </row>
    <row r="10" customFormat="false" ht="15.95" hidden="false" customHeight="true" outlineLevel="0" collapsed="false">
      <c r="A10" s="25"/>
      <c r="B10" s="42"/>
      <c r="C10" s="43"/>
      <c r="D10" s="44"/>
      <c r="E10" s="45"/>
      <c r="F10" s="45"/>
      <c r="G10" s="25"/>
      <c r="H10" s="41"/>
    </row>
    <row r="11" customFormat="false" ht="15.95" hidden="false" customHeight="true" outlineLevel="0" collapsed="false">
      <c r="A11" s="46" t="s">
        <v>17</v>
      </c>
      <c r="B11" s="47" t="s">
        <v>18</v>
      </c>
      <c r="C11" s="48" t="s">
        <v>19</v>
      </c>
      <c r="D11" s="49" t="s">
        <v>20</v>
      </c>
      <c r="E11" s="50" t="s">
        <v>21</v>
      </c>
      <c r="F11" s="51" t="n">
        <v>1390</v>
      </c>
      <c r="G11" s="52"/>
      <c r="H11" s="53" t="n">
        <f aca="false">ROUND(G11,2)*F11</f>
        <v>0</v>
      </c>
    </row>
    <row r="12" customFormat="false" ht="15.95" hidden="false" customHeight="true" outlineLevel="0" collapsed="false">
      <c r="A12" s="25"/>
      <c r="B12" s="42"/>
      <c r="C12" s="43"/>
      <c r="D12" s="44"/>
      <c r="E12" s="45"/>
      <c r="F12" s="45"/>
      <c r="G12" s="25"/>
      <c r="H12" s="41"/>
    </row>
    <row r="13" customFormat="false" ht="15.95" hidden="false" customHeight="true" outlineLevel="0" collapsed="false">
      <c r="A13" s="25"/>
      <c r="B13" s="42"/>
      <c r="C13" s="54" t="s">
        <v>22</v>
      </c>
      <c r="D13" s="44"/>
      <c r="E13" s="55"/>
      <c r="F13" s="44"/>
      <c r="G13" s="25"/>
      <c r="H13" s="41"/>
    </row>
    <row r="14" customFormat="false" ht="15.95" hidden="false" customHeight="true" outlineLevel="0" collapsed="false">
      <c r="A14" s="25"/>
      <c r="B14" s="42"/>
      <c r="C14" s="56"/>
      <c r="D14" s="44"/>
      <c r="E14" s="55"/>
      <c r="F14" s="44"/>
      <c r="G14" s="25"/>
      <c r="H14" s="41"/>
    </row>
    <row r="15" customFormat="false" ht="15.95" hidden="false" customHeight="true" outlineLevel="0" collapsed="false">
      <c r="A15" s="57" t="s">
        <v>23</v>
      </c>
      <c r="B15" s="47" t="s">
        <v>24</v>
      </c>
      <c r="C15" s="48" t="s">
        <v>25</v>
      </c>
      <c r="D15" s="49" t="s">
        <v>26</v>
      </c>
      <c r="E15" s="58"/>
      <c r="F15" s="51"/>
      <c r="G15" s="59"/>
      <c r="H15" s="53"/>
    </row>
    <row r="16" customFormat="false" ht="15.95" hidden="false" customHeight="true" outlineLevel="0" collapsed="false">
      <c r="A16" s="57" t="s">
        <v>27</v>
      </c>
      <c r="B16" s="60" t="s">
        <v>28</v>
      </c>
      <c r="C16" s="48" t="s">
        <v>29</v>
      </c>
      <c r="D16" s="49"/>
      <c r="E16" s="58" t="s">
        <v>21</v>
      </c>
      <c r="F16" s="51" t="n">
        <v>690</v>
      </c>
      <c r="G16" s="52"/>
      <c r="H16" s="53" t="n">
        <f aca="false">ROUND(G16,2)*F16</f>
        <v>0</v>
      </c>
    </row>
    <row r="17" customFormat="false" ht="15.95" hidden="false" customHeight="true" outlineLevel="0" collapsed="false">
      <c r="A17" s="25"/>
      <c r="B17" s="42"/>
      <c r="C17" s="56"/>
      <c r="D17" s="44"/>
      <c r="E17" s="55"/>
      <c r="F17" s="44"/>
      <c r="G17" s="25"/>
      <c r="H17" s="41"/>
    </row>
    <row r="18" customFormat="false" ht="15.95" hidden="false" customHeight="true" outlineLevel="0" collapsed="false">
      <c r="A18" s="57" t="s">
        <v>30</v>
      </c>
      <c r="B18" s="47" t="s">
        <v>31</v>
      </c>
      <c r="C18" s="48" t="s">
        <v>32</v>
      </c>
      <c r="D18" s="49" t="s">
        <v>26</v>
      </c>
      <c r="E18" s="58"/>
      <c r="F18" s="51"/>
      <c r="G18" s="59"/>
      <c r="H18" s="53"/>
    </row>
    <row r="19" customFormat="false" ht="15.95" hidden="false" customHeight="true" outlineLevel="0" collapsed="false">
      <c r="A19" s="57" t="s">
        <v>33</v>
      </c>
      <c r="B19" s="60" t="s">
        <v>28</v>
      </c>
      <c r="C19" s="48" t="s">
        <v>34</v>
      </c>
      <c r="D19" s="49"/>
      <c r="E19" s="58" t="s">
        <v>21</v>
      </c>
      <c r="F19" s="51" t="n">
        <v>110</v>
      </c>
      <c r="G19" s="52"/>
      <c r="H19" s="53" t="n">
        <f aca="false">ROUND(G19,2)*F19</f>
        <v>0</v>
      </c>
    </row>
    <row r="20" customFormat="false" ht="15.95" hidden="false" customHeight="true" outlineLevel="0" collapsed="false">
      <c r="A20" s="57" t="s">
        <v>35</v>
      </c>
      <c r="B20" s="60" t="s">
        <v>36</v>
      </c>
      <c r="C20" s="48" t="s">
        <v>37</v>
      </c>
      <c r="D20" s="49"/>
      <c r="E20" s="58" t="s">
        <v>21</v>
      </c>
      <c r="F20" s="51" t="n">
        <v>115</v>
      </c>
      <c r="G20" s="52"/>
      <c r="H20" s="53" t="n">
        <f aca="false">ROUND(G20,2)*F20</f>
        <v>0</v>
      </c>
    </row>
    <row r="21" customFormat="false" ht="15.95" hidden="false" customHeight="true" outlineLevel="0" collapsed="false">
      <c r="A21" s="25"/>
      <c r="B21" s="42"/>
      <c r="C21" s="56"/>
      <c r="D21" s="44"/>
      <c r="E21" s="55"/>
      <c r="F21" s="44"/>
      <c r="G21" s="25"/>
      <c r="H21" s="41"/>
    </row>
    <row r="22" customFormat="false" ht="15.95" hidden="false" customHeight="true" outlineLevel="0" collapsed="false">
      <c r="A22" s="57" t="s">
        <v>38</v>
      </c>
      <c r="B22" s="47" t="s">
        <v>39</v>
      </c>
      <c r="C22" s="48" t="s">
        <v>40</v>
      </c>
      <c r="D22" s="49" t="s">
        <v>41</v>
      </c>
      <c r="E22" s="58"/>
      <c r="F22" s="51"/>
      <c r="G22" s="59"/>
      <c r="H22" s="53"/>
    </row>
    <row r="23" customFormat="false" ht="15.95" hidden="false" customHeight="true" outlineLevel="0" collapsed="false">
      <c r="A23" s="57" t="s">
        <v>42</v>
      </c>
      <c r="B23" s="60" t="s">
        <v>28</v>
      </c>
      <c r="C23" s="48" t="s">
        <v>43</v>
      </c>
      <c r="D23" s="49"/>
      <c r="E23" s="58" t="s">
        <v>44</v>
      </c>
      <c r="F23" s="51" t="n">
        <v>160</v>
      </c>
      <c r="G23" s="52"/>
      <c r="H23" s="53" t="n">
        <f aca="false">ROUND(G23,2)*F23</f>
        <v>0</v>
      </c>
    </row>
    <row r="24" customFormat="false" ht="15.95" hidden="false" customHeight="true" outlineLevel="0" collapsed="false">
      <c r="A24" s="57"/>
      <c r="B24" s="60"/>
      <c r="C24" s="48"/>
      <c r="D24" s="49"/>
      <c r="E24" s="58"/>
      <c r="F24" s="51"/>
      <c r="G24" s="59"/>
      <c r="H24" s="53"/>
    </row>
    <row r="25" customFormat="false" ht="15.95" hidden="false" customHeight="true" outlineLevel="0" collapsed="false">
      <c r="A25" s="57" t="s">
        <v>45</v>
      </c>
      <c r="B25" s="47" t="s">
        <v>46</v>
      </c>
      <c r="C25" s="48" t="s">
        <v>47</v>
      </c>
      <c r="D25" s="49" t="s">
        <v>41</v>
      </c>
      <c r="E25" s="58"/>
      <c r="F25" s="51"/>
      <c r="G25" s="59"/>
      <c r="H25" s="53"/>
    </row>
    <row r="26" customFormat="false" ht="15.95" hidden="false" customHeight="true" outlineLevel="0" collapsed="false">
      <c r="A26" s="57" t="s">
        <v>48</v>
      </c>
      <c r="B26" s="60" t="s">
        <v>28</v>
      </c>
      <c r="C26" s="48" t="s">
        <v>49</v>
      </c>
      <c r="D26" s="49"/>
      <c r="E26" s="58" t="s">
        <v>44</v>
      </c>
      <c r="F26" s="51" t="n">
        <v>245</v>
      </c>
      <c r="G26" s="52"/>
      <c r="H26" s="53" t="n">
        <f aca="false">ROUND(G26,2)*F26</f>
        <v>0</v>
      </c>
    </row>
    <row r="27" customFormat="false" ht="15.95" hidden="false" customHeight="true" outlineLevel="0" collapsed="false">
      <c r="A27" s="25"/>
      <c r="B27" s="42"/>
      <c r="C27" s="56"/>
      <c r="D27" s="44"/>
      <c r="E27" s="55"/>
      <c r="F27" s="44"/>
      <c r="G27" s="25"/>
      <c r="H27" s="41"/>
    </row>
    <row r="28" customFormat="false" ht="15.95" hidden="false" customHeight="true" outlineLevel="0" collapsed="false">
      <c r="A28" s="57" t="s">
        <v>50</v>
      </c>
      <c r="B28" s="47" t="s">
        <v>51</v>
      </c>
      <c r="C28" s="48" t="s">
        <v>52</v>
      </c>
      <c r="D28" s="49" t="s">
        <v>53</v>
      </c>
      <c r="E28" s="58"/>
      <c r="F28" s="51"/>
      <c r="G28" s="59"/>
      <c r="H28" s="53"/>
    </row>
    <row r="29" customFormat="false" ht="15.95" hidden="false" customHeight="true" outlineLevel="0" collapsed="false">
      <c r="A29" s="57" t="s">
        <v>54</v>
      </c>
      <c r="B29" s="60" t="s">
        <v>28</v>
      </c>
      <c r="C29" s="48" t="s">
        <v>55</v>
      </c>
      <c r="D29" s="49" t="s">
        <v>56</v>
      </c>
      <c r="E29" s="58" t="s">
        <v>21</v>
      </c>
      <c r="F29" s="51" t="n">
        <v>35</v>
      </c>
      <c r="G29" s="52"/>
      <c r="H29" s="53" t="n">
        <f aca="false">ROUND(G29,2)*F29</f>
        <v>0</v>
      </c>
    </row>
    <row r="30" customFormat="false" ht="15.95" hidden="false" customHeight="true" outlineLevel="0" collapsed="false">
      <c r="A30" s="25"/>
      <c r="B30" s="42"/>
      <c r="C30" s="56"/>
      <c r="D30" s="44"/>
      <c r="E30" s="55"/>
      <c r="F30" s="44"/>
      <c r="G30" s="25"/>
      <c r="H30" s="41"/>
    </row>
    <row r="31" customFormat="false" ht="15.95" hidden="false" customHeight="true" outlineLevel="0" collapsed="false">
      <c r="A31" s="57" t="s">
        <v>57</v>
      </c>
      <c r="B31" s="47" t="s">
        <v>58</v>
      </c>
      <c r="C31" s="48" t="s">
        <v>59</v>
      </c>
      <c r="D31" s="49" t="s">
        <v>53</v>
      </c>
      <c r="E31" s="58"/>
      <c r="F31" s="51"/>
      <c r="G31" s="59"/>
      <c r="H31" s="53"/>
    </row>
    <row r="32" customFormat="false" ht="15.95" hidden="false" customHeight="true" outlineLevel="0" collapsed="false">
      <c r="A32" s="57" t="s">
        <v>60</v>
      </c>
      <c r="B32" s="60" t="s">
        <v>61</v>
      </c>
      <c r="C32" s="48" t="s">
        <v>55</v>
      </c>
      <c r="D32" s="49" t="s">
        <v>56</v>
      </c>
      <c r="E32" s="58"/>
      <c r="F32" s="51"/>
      <c r="G32" s="59"/>
      <c r="H32" s="53"/>
    </row>
    <row r="33" customFormat="false" ht="15.95" hidden="false" customHeight="true" outlineLevel="0" collapsed="false">
      <c r="A33" s="57" t="s">
        <v>62</v>
      </c>
      <c r="B33" s="61"/>
      <c r="C33" s="48" t="s">
        <v>63</v>
      </c>
      <c r="D33" s="49"/>
      <c r="E33" s="58" t="s">
        <v>21</v>
      </c>
      <c r="F33" s="51" t="n">
        <v>20</v>
      </c>
      <c r="G33" s="52"/>
      <c r="H33" s="53" t="n">
        <f aca="false">ROUND(G33,2)*F33</f>
        <v>0</v>
      </c>
    </row>
    <row r="34" customFormat="false" ht="15.95" hidden="false" customHeight="true" outlineLevel="0" collapsed="false">
      <c r="A34" s="57" t="s">
        <v>64</v>
      </c>
      <c r="B34" s="61"/>
      <c r="C34" s="48" t="s">
        <v>65</v>
      </c>
      <c r="D34" s="49"/>
      <c r="E34" s="58" t="s">
        <v>21</v>
      </c>
      <c r="F34" s="51" t="n">
        <v>95</v>
      </c>
      <c r="G34" s="52"/>
      <c r="H34" s="53" t="n">
        <f aca="false">ROUND(G34,2)*F34</f>
        <v>0</v>
      </c>
    </row>
    <row r="35" customFormat="false" ht="15.95" hidden="false" customHeight="true" outlineLevel="0" collapsed="false">
      <c r="A35" s="57" t="s">
        <v>66</v>
      </c>
      <c r="B35" s="61"/>
      <c r="C35" s="48" t="s">
        <v>67</v>
      </c>
      <c r="D35" s="49"/>
      <c r="E35" s="58" t="s">
        <v>21</v>
      </c>
      <c r="F35" s="51" t="n">
        <v>475</v>
      </c>
      <c r="G35" s="52"/>
      <c r="H35" s="53" t="n">
        <f aca="false">ROUND(G35,2)*F35</f>
        <v>0</v>
      </c>
    </row>
    <row r="36" customFormat="false" ht="15.95" hidden="false" customHeight="true" outlineLevel="0" collapsed="false">
      <c r="A36" s="25"/>
      <c r="B36" s="62"/>
      <c r="C36" s="56"/>
      <c r="D36" s="44"/>
      <c r="E36" s="55"/>
      <c r="F36" s="44"/>
      <c r="G36" s="25"/>
      <c r="H36" s="41"/>
    </row>
    <row r="37" customFormat="false" ht="15.95" hidden="false" customHeight="true" outlineLevel="0" collapsed="false">
      <c r="A37" s="57" t="s">
        <v>68</v>
      </c>
      <c r="B37" s="47" t="s">
        <v>69</v>
      </c>
      <c r="C37" s="48" t="s">
        <v>70</v>
      </c>
      <c r="D37" s="49" t="s">
        <v>71</v>
      </c>
      <c r="E37" s="58" t="s">
        <v>21</v>
      </c>
      <c r="F37" s="63" t="n">
        <v>10</v>
      </c>
      <c r="G37" s="52"/>
      <c r="H37" s="53" t="n">
        <f aca="false">ROUND(G37,2)*F37</f>
        <v>0</v>
      </c>
    </row>
    <row r="38" customFormat="false" ht="15.95" hidden="false" customHeight="true" outlineLevel="0" collapsed="false">
      <c r="A38" s="25"/>
      <c r="B38" s="42"/>
      <c r="C38" s="56"/>
      <c r="D38" s="44"/>
      <c r="E38" s="55"/>
      <c r="F38" s="44"/>
      <c r="G38" s="25"/>
      <c r="H38" s="41"/>
    </row>
    <row r="39" customFormat="false" ht="15.95" hidden="false" customHeight="true" outlineLevel="0" collapsed="false">
      <c r="A39" s="57" t="s">
        <v>72</v>
      </c>
      <c r="B39" s="47" t="s">
        <v>73</v>
      </c>
      <c r="C39" s="48" t="s">
        <v>74</v>
      </c>
      <c r="D39" s="49" t="s">
        <v>75</v>
      </c>
      <c r="E39" s="58"/>
      <c r="F39" s="51"/>
      <c r="G39" s="59"/>
      <c r="H39" s="53"/>
    </row>
    <row r="40" customFormat="false" ht="15.95" hidden="false" customHeight="true" outlineLevel="0" collapsed="false">
      <c r="A40" s="57" t="s">
        <v>76</v>
      </c>
      <c r="B40" s="60" t="s">
        <v>28</v>
      </c>
      <c r="C40" s="48" t="s">
        <v>77</v>
      </c>
      <c r="D40" s="49"/>
      <c r="E40" s="58" t="s">
        <v>78</v>
      </c>
      <c r="F40" s="51" t="n">
        <v>50</v>
      </c>
      <c r="G40" s="52"/>
      <c r="H40" s="53" t="n">
        <f aca="false">ROUND(G40,2)*F40</f>
        <v>0</v>
      </c>
    </row>
    <row r="41" customFormat="false" ht="15.95" hidden="false" customHeight="true" outlineLevel="0" collapsed="false">
      <c r="A41" s="57" t="s">
        <v>79</v>
      </c>
      <c r="B41" s="60" t="s">
        <v>36</v>
      </c>
      <c r="C41" s="48" t="s">
        <v>80</v>
      </c>
      <c r="D41" s="49"/>
      <c r="E41" s="58" t="s">
        <v>78</v>
      </c>
      <c r="F41" s="51" t="n">
        <v>5</v>
      </c>
      <c r="G41" s="52"/>
      <c r="H41" s="53" t="n">
        <f aca="false">ROUND(G41,2)*F41</f>
        <v>0</v>
      </c>
    </row>
    <row r="42" customFormat="false" ht="15.95" hidden="false" customHeight="true" outlineLevel="0" collapsed="false">
      <c r="A42" s="25"/>
      <c r="B42" s="42"/>
      <c r="C42" s="56"/>
      <c r="D42" s="44"/>
      <c r="E42" s="55"/>
      <c r="F42" s="44"/>
      <c r="G42" s="25"/>
      <c r="H42" s="41"/>
    </row>
    <row r="43" customFormat="false" ht="15.95" hidden="false" customHeight="true" outlineLevel="0" collapsed="false">
      <c r="A43" s="57" t="s">
        <v>81</v>
      </c>
      <c r="B43" s="47" t="s">
        <v>82</v>
      </c>
      <c r="C43" s="48" t="s">
        <v>83</v>
      </c>
      <c r="D43" s="49" t="s">
        <v>75</v>
      </c>
      <c r="E43" s="58"/>
      <c r="F43" s="51"/>
      <c r="G43" s="59"/>
      <c r="H43" s="53"/>
    </row>
    <row r="44" customFormat="false" ht="32.1" hidden="false" customHeight="true" outlineLevel="0" collapsed="false">
      <c r="A44" s="57" t="s">
        <v>84</v>
      </c>
      <c r="B44" s="60" t="s">
        <v>28</v>
      </c>
      <c r="C44" s="48" t="s">
        <v>85</v>
      </c>
      <c r="D44" s="49" t="s">
        <v>86</v>
      </c>
      <c r="E44" s="58" t="s">
        <v>78</v>
      </c>
      <c r="F44" s="51" t="n">
        <v>255</v>
      </c>
      <c r="G44" s="52"/>
      <c r="H44" s="53" t="n">
        <f aca="false">ROUND(G44,2)*F44</f>
        <v>0</v>
      </c>
    </row>
    <row r="45" customFormat="false" ht="15.95" hidden="false" customHeight="true" outlineLevel="0" collapsed="false">
      <c r="A45" s="57" t="s">
        <v>87</v>
      </c>
      <c r="B45" s="60" t="s">
        <v>36</v>
      </c>
      <c r="C45" s="48" t="s">
        <v>88</v>
      </c>
      <c r="D45" s="49" t="s">
        <v>89</v>
      </c>
      <c r="E45" s="58" t="s">
        <v>78</v>
      </c>
      <c r="F45" s="51" t="n">
        <v>65</v>
      </c>
      <c r="G45" s="52"/>
      <c r="H45" s="53" t="n">
        <f aca="false">ROUND(G45,2)*F45</f>
        <v>0</v>
      </c>
    </row>
    <row r="46" customFormat="false" ht="15.95" hidden="false" customHeight="true" outlineLevel="0" collapsed="false">
      <c r="A46" s="57" t="s">
        <v>90</v>
      </c>
      <c r="B46" s="60" t="s">
        <v>91</v>
      </c>
      <c r="C46" s="48" t="s">
        <v>92</v>
      </c>
      <c r="D46" s="49" t="s">
        <v>93</v>
      </c>
      <c r="E46" s="58" t="s">
        <v>78</v>
      </c>
      <c r="F46" s="51" t="n">
        <v>5</v>
      </c>
      <c r="G46" s="52"/>
      <c r="H46" s="53" t="n">
        <f aca="false">ROUND(G46,2)*F46</f>
        <v>0</v>
      </c>
    </row>
    <row r="47" customFormat="false" ht="15.95" hidden="false" customHeight="true" outlineLevel="0" collapsed="false">
      <c r="A47" s="25"/>
      <c r="B47" s="42"/>
      <c r="C47" s="56"/>
      <c r="D47" s="44"/>
      <c r="E47" s="55"/>
      <c r="F47" s="44"/>
      <c r="G47" s="25"/>
      <c r="H47" s="41"/>
    </row>
    <row r="48" customFormat="false" ht="15.95" hidden="false" customHeight="true" outlineLevel="0" collapsed="false">
      <c r="A48" s="57" t="s">
        <v>94</v>
      </c>
      <c r="B48" s="47" t="s">
        <v>95</v>
      </c>
      <c r="C48" s="48" t="s">
        <v>96</v>
      </c>
      <c r="D48" s="49" t="s">
        <v>75</v>
      </c>
      <c r="E48" s="58"/>
      <c r="F48" s="51"/>
      <c r="G48" s="59"/>
      <c r="H48" s="53"/>
    </row>
    <row r="49" customFormat="false" ht="32.1" hidden="false" customHeight="true" outlineLevel="0" collapsed="false">
      <c r="A49" s="57" t="s">
        <v>97</v>
      </c>
      <c r="B49" s="60" t="s">
        <v>28</v>
      </c>
      <c r="C49" s="48" t="s">
        <v>98</v>
      </c>
      <c r="D49" s="49" t="s">
        <v>99</v>
      </c>
      <c r="E49" s="58"/>
      <c r="F49" s="51"/>
      <c r="G49" s="59"/>
      <c r="H49" s="53"/>
    </row>
    <row r="50" customFormat="false" ht="15.95" hidden="false" customHeight="true" outlineLevel="0" collapsed="false">
      <c r="A50" s="57" t="s">
        <v>100</v>
      </c>
      <c r="B50" s="61"/>
      <c r="C50" s="48" t="s">
        <v>101</v>
      </c>
      <c r="D50" s="49"/>
      <c r="E50" s="58" t="s">
        <v>78</v>
      </c>
      <c r="F50" s="51" t="n">
        <v>85</v>
      </c>
      <c r="G50" s="52"/>
      <c r="H50" s="53" t="n">
        <f aca="false">ROUND(G50,2)*F50</f>
        <v>0</v>
      </c>
    </row>
    <row r="51" customFormat="false" ht="15.95" hidden="false" customHeight="true" outlineLevel="0" collapsed="false">
      <c r="A51" s="57" t="s">
        <v>102</v>
      </c>
      <c r="B51" s="61"/>
      <c r="C51" s="48" t="s">
        <v>103</v>
      </c>
      <c r="D51" s="49"/>
      <c r="E51" s="58" t="s">
        <v>78</v>
      </c>
      <c r="F51" s="51" t="n">
        <v>150</v>
      </c>
      <c r="G51" s="52"/>
      <c r="H51" s="53" t="n">
        <f aca="false">ROUND(G51,2)*F51</f>
        <v>0</v>
      </c>
    </row>
    <row r="52" customFormat="false" ht="15.95" hidden="false" customHeight="true" outlineLevel="0" collapsed="false">
      <c r="A52" s="57" t="s">
        <v>104</v>
      </c>
      <c r="B52" s="60" t="s">
        <v>36</v>
      </c>
      <c r="C52" s="48" t="s">
        <v>92</v>
      </c>
      <c r="D52" s="49" t="s">
        <v>105</v>
      </c>
      <c r="E52" s="58" t="s">
        <v>78</v>
      </c>
      <c r="F52" s="51" t="n">
        <v>20</v>
      </c>
      <c r="G52" s="52"/>
      <c r="H52" s="53" t="n">
        <f aca="false">ROUND(G52,2)*F52</f>
        <v>0</v>
      </c>
    </row>
    <row r="53" customFormat="false" ht="15.95" hidden="false" customHeight="true" outlineLevel="0" collapsed="false">
      <c r="A53" s="25"/>
      <c r="B53" s="42"/>
      <c r="C53" s="56"/>
      <c r="D53" s="44"/>
      <c r="E53" s="55"/>
      <c r="F53" s="44"/>
      <c r="G53" s="25"/>
      <c r="H53" s="41"/>
    </row>
    <row r="54" customFormat="false" ht="32.1" hidden="false" customHeight="true" outlineLevel="0" collapsed="false">
      <c r="A54" s="57" t="s">
        <v>106</v>
      </c>
      <c r="B54" s="47" t="s">
        <v>107</v>
      </c>
      <c r="C54" s="64" t="s">
        <v>108</v>
      </c>
      <c r="D54" s="49" t="s">
        <v>109</v>
      </c>
      <c r="E54" s="58" t="s">
        <v>21</v>
      </c>
      <c r="F54" s="51" t="n">
        <v>5</v>
      </c>
      <c r="G54" s="52"/>
      <c r="H54" s="53" t="n">
        <f aca="false">ROUND(G54,2)*F54</f>
        <v>0</v>
      </c>
    </row>
    <row r="55" customFormat="false" ht="15.95" hidden="false" customHeight="true" outlineLevel="0" collapsed="false">
      <c r="A55" s="57"/>
      <c r="B55" s="65"/>
      <c r="C55" s="64"/>
      <c r="D55" s="49"/>
      <c r="E55" s="66"/>
      <c r="F55" s="67"/>
      <c r="G55" s="59"/>
      <c r="H55" s="53"/>
    </row>
    <row r="56" customFormat="false" ht="15.95" hidden="false" customHeight="true" outlineLevel="0" collapsed="false">
      <c r="A56" s="57" t="s">
        <v>110</v>
      </c>
      <c r="B56" s="47" t="s">
        <v>111</v>
      </c>
      <c r="C56" s="64" t="s">
        <v>112</v>
      </c>
      <c r="D56" s="49" t="s">
        <v>113</v>
      </c>
      <c r="E56" s="68"/>
      <c r="F56" s="67"/>
      <c r="G56" s="59"/>
      <c r="H56" s="53"/>
    </row>
    <row r="57" customFormat="false" ht="15.95" hidden="false" customHeight="true" outlineLevel="0" collapsed="false">
      <c r="A57" s="57" t="s">
        <v>114</v>
      </c>
      <c r="B57" s="69" t="s">
        <v>28</v>
      </c>
      <c r="C57" s="64" t="s">
        <v>115</v>
      </c>
      <c r="D57" s="49"/>
      <c r="E57" s="50"/>
      <c r="F57" s="67"/>
      <c r="G57" s="70"/>
      <c r="H57" s="53"/>
    </row>
    <row r="58" customFormat="false" ht="15.95" hidden="false" customHeight="true" outlineLevel="0" collapsed="false">
      <c r="A58" s="57" t="s">
        <v>116</v>
      </c>
      <c r="B58" s="61"/>
      <c r="C58" s="64" t="s">
        <v>117</v>
      </c>
      <c r="D58" s="49"/>
      <c r="E58" s="50" t="s">
        <v>118</v>
      </c>
      <c r="F58" s="67" t="n">
        <v>500</v>
      </c>
      <c r="G58" s="71"/>
      <c r="H58" s="53" t="n">
        <f aca="false">ROUND(G58,2)*F58</f>
        <v>0</v>
      </c>
    </row>
    <row r="59" customFormat="false" ht="15.95" hidden="false" customHeight="true" outlineLevel="0" collapsed="false">
      <c r="A59" s="72"/>
      <c r="B59" s="61"/>
      <c r="C59" s="64"/>
      <c r="D59" s="73"/>
      <c r="E59" s="50"/>
      <c r="F59" s="67"/>
      <c r="G59" s="70"/>
      <c r="H59" s="53"/>
    </row>
    <row r="60" customFormat="false" ht="15.95" hidden="false" customHeight="true" outlineLevel="0" collapsed="false">
      <c r="A60" s="57" t="s">
        <v>119</v>
      </c>
      <c r="B60" s="47" t="s">
        <v>120</v>
      </c>
      <c r="C60" s="64" t="s">
        <v>121</v>
      </c>
      <c r="D60" s="73" t="s">
        <v>122</v>
      </c>
      <c r="E60" s="50"/>
      <c r="F60" s="67"/>
      <c r="G60" s="70"/>
      <c r="H60" s="53"/>
    </row>
    <row r="61" customFormat="false" ht="15.95" hidden="false" customHeight="true" outlineLevel="0" collapsed="false">
      <c r="A61" s="57" t="s">
        <v>123</v>
      </c>
      <c r="B61" s="60" t="s">
        <v>28</v>
      </c>
      <c r="C61" s="64" t="s">
        <v>124</v>
      </c>
      <c r="D61" s="73"/>
      <c r="E61" s="50" t="s">
        <v>21</v>
      </c>
      <c r="F61" s="67" t="n">
        <v>2550</v>
      </c>
      <c r="G61" s="71"/>
      <c r="H61" s="53" t="n">
        <f aca="false">ROUND(G61,2)*F61</f>
        <v>0</v>
      </c>
    </row>
    <row r="62" customFormat="false" ht="15.95" hidden="false" customHeight="true" outlineLevel="0" collapsed="false">
      <c r="A62" s="57" t="s">
        <v>125</v>
      </c>
      <c r="B62" s="60" t="s">
        <v>36</v>
      </c>
      <c r="C62" s="64" t="s">
        <v>126</v>
      </c>
      <c r="D62" s="73"/>
      <c r="E62" s="50" t="s">
        <v>21</v>
      </c>
      <c r="F62" s="67" t="n">
        <v>30</v>
      </c>
      <c r="G62" s="71"/>
      <c r="H62" s="53" t="n">
        <f aca="false">ROUND(G62,2)*F62</f>
        <v>0</v>
      </c>
    </row>
    <row r="63" customFormat="false" ht="15.95" hidden="false" customHeight="true" outlineLevel="0" collapsed="false">
      <c r="A63" s="72"/>
      <c r="B63" s="60"/>
      <c r="C63" s="64"/>
      <c r="D63" s="73"/>
      <c r="E63" s="50"/>
      <c r="F63" s="67"/>
      <c r="G63" s="70"/>
      <c r="H63" s="53"/>
    </row>
    <row r="64" customFormat="false" ht="15.95" hidden="false" customHeight="true" outlineLevel="0" collapsed="false">
      <c r="A64" s="57"/>
      <c r="B64" s="47" t="s">
        <v>127</v>
      </c>
      <c r="C64" s="48" t="s">
        <v>128</v>
      </c>
      <c r="D64" s="49" t="s">
        <v>129</v>
      </c>
      <c r="E64" s="58" t="s">
        <v>44</v>
      </c>
      <c r="F64" s="63" t="n">
        <v>5</v>
      </c>
      <c r="G64" s="52"/>
      <c r="H64" s="53" t="n">
        <f aca="false">ROUND(G64,2)*F64</f>
        <v>0</v>
      </c>
    </row>
    <row r="65" customFormat="false" ht="15.95" hidden="false" customHeight="true" outlineLevel="0" collapsed="false">
      <c r="A65" s="72"/>
      <c r="B65" s="61"/>
      <c r="C65" s="64"/>
      <c r="D65" s="73"/>
      <c r="E65" s="50"/>
      <c r="F65" s="67"/>
      <c r="G65" s="70"/>
      <c r="H65" s="53"/>
    </row>
    <row r="66" customFormat="false" ht="15.95" hidden="false" customHeight="true" outlineLevel="0" collapsed="false">
      <c r="A66" s="25"/>
      <c r="B66" s="74"/>
      <c r="C66" s="75" t="s">
        <v>130</v>
      </c>
      <c r="D66" s="44"/>
      <c r="E66" s="76"/>
      <c r="F66" s="45"/>
      <c r="G66" s="25"/>
      <c r="H66" s="41"/>
    </row>
    <row r="67" customFormat="false" ht="15.95" hidden="false" customHeight="true" outlineLevel="0" collapsed="false">
      <c r="A67" s="25"/>
      <c r="B67" s="74"/>
      <c r="C67" s="75"/>
      <c r="D67" s="44"/>
      <c r="E67" s="76"/>
      <c r="F67" s="45"/>
      <c r="G67" s="25"/>
      <c r="H67" s="41"/>
    </row>
    <row r="68" customFormat="false" ht="15.95" hidden="false" customHeight="true" outlineLevel="0" collapsed="false">
      <c r="A68" s="46" t="s">
        <v>131</v>
      </c>
      <c r="B68" s="47" t="s">
        <v>132</v>
      </c>
      <c r="C68" s="64" t="s">
        <v>133</v>
      </c>
      <c r="D68" s="73" t="s">
        <v>134</v>
      </c>
      <c r="E68" s="50" t="s">
        <v>78</v>
      </c>
      <c r="F68" s="77" t="n">
        <v>600</v>
      </c>
      <c r="G68" s="71"/>
      <c r="H68" s="78" t="n">
        <f aca="false">ROUND(G68,2)*F68</f>
        <v>0</v>
      </c>
    </row>
    <row r="69" customFormat="false" ht="15.95" hidden="false" customHeight="true" outlineLevel="0" collapsed="false">
      <c r="A69" s="25"/>
      <c r="B69" s="79"/>
      <c r="C69" s="27"/>
      <c r="D69" s="44"/>
      <c r="E69" s="45"/>
      <c r="F69" s="45"/>
      <c r="G69" s="25"/>
      <c r="H69" s="41"/>
    </row>
    <row r="70" customFormat="false" ht="32.1" hidden="false" customHeight="true" outlineLevel="0" collapsed="false">
      <c r="A70" s="25"/>
      <c r="B70" s="74"/>
      <c r="C70" s="75" t="s">
        <v>135</v>
      </c>
      <c r="D70" s="44"/>
      <c r="E70" s="76"/>
      <c r="F70" s="45"/>
      <c r="G70" s="25"/>
      <c r="H70" s="41"/>
    </row>
    <row r="71" customFormat="false" ht="15.95" hidden="false" customHeight="true" outlineLevel="0" collapsed="false">
      <c r="A71" s="25"/>
      <c r="B71" s="74"/>
      <c r="C71" s="56"/>
      <c r="D71" s="44"/>
      <c r="E71" s="76"/>
      <c r="F71" s="45"/>
      <c r="G71" s="25"/>
      <c r="H71" s="41"/>
    </row>
    <row r="72" customFormat="false" ht="15.95" hidden="false" customHeight="true" outlineLevel="0" collapsed="false">
      <c r="A72" s="46" t="s">
        <v>136</v>
      </c>
      <c r="B72" s="47" t="s">
        <v>137</v>
      </c>
      <c r="C72" s="48" t="s">
        <v>138</v>
      </c>
      <c r="D72" s="49" t="s">
        <v>139</v>
      </c>
      <c r="E72" s="58"/>
      <c r="F72" s="63"/>
      <c r="G72" s="59"/>
      <c r="H72" s="78"/>
    </row>
    <row r="73" customFormat="false" ht="15.95" hidden="false" customHeight="true" outlineLevel="0" collapsed="false">
      <c r="A73" s="46" t="s">
        <v>140</v>
      </c>
      <c r="B73" s="60" t="s">
        <v>28</v>
      </c>
      <c r="C73" s="48" t="s">
        <v>141</v>
      </c>
      <c r="D73" s="49"/>
      <c r="E73" s="58" t="s">
        <v>44</v>
      </c>
      <c r="F73" s="63" t="n">
        <v>1</v>
      </c>
      <c r="G73" s="52"/>
      <c r="H73" s="78" t="n">
        <f aca="false">ROUND(G73,2)*F73</f>
        <v>0</v>
      </c>
    </row>
    <row r="74" customFormat="false" ht="15.95" hidden="false" customHeight="true" outlineLevel="0" collapsed="false">
      <c r="A74" s="46"/>
      <c r="B74" s="60"/>
      <c r="C74" s="48"/>
      <c r="D74" s="49"/>
      <c r="E74" s="58"/>
      <c r="F74" s="63"/>
      <c r="G74" s="59"/>
      <c r="H74" s="78"/>
    </row>
    <row r="75" customFormat="false" ht="15.95" hidden="false" customHeight="true" outlineLevel="0" collapsed="false">
      <c r="A75" s="46" t="s">
        <v>142</v>
      </c>
      <c r="B75" s="47" t="s">
        <v>143</v>
      </c>
      <c r="C75" s="48" t="s">
        <v>144</v>
      </c>
      <c r="D75" s="49" t="s">
        <v>139</v>
      </c>
      <c r="E75" s="58"/>
      <c r="F75" s="63"/>
      <c r="G75" s="59"/>
      <c r="H75" s="78"/>
    </row>
    <row r="76" customFormat="false" ht="15.95" hidden="false" customHeight="true" outlineLevel="0" collapsed="false">
      <c r="A76" s="46" t="s">
        <v>145</v>
      </c>
      <c r="B76" s="60" t="s">
        <v>28</v>
      </c>
      <c r="C76" s="48" t="s">
        <v>146</v>
      </c>
      <c r="D76" s="49"/>
      <c r="E76" s="58" t="s">
        <v>44</v>
      </c>
      <c r="F76" s="63" t="n">
        <v>5</v>
      </c>
      <c r="G76" s="52"/>
      <c r="H76" s="78" t="n">
        <f aca="false">ROUND(G76,2)*F76</f>
        <v>0</v>
      </c>
    </row>
    <row r="77" customFormat="false" ht="15.95" hidden="false" customHeight="true" outlineLevel="0" collapsed="false">
      <c r="A77" s="25"/>
      <c r="B77" s="74"/>
      <c r="C77" s="56"/>
      <c r="D77" s="44"/>
      <c r="E77" s="76"/>
      <c r="F77" s="45"/>
      <c r="G77" s="25"/>
      <c r="H77" s="41"/>
    </row>
    <row r="78" customFormat="false" ht="15.95" hidden="false" customHeight="true" outlineLevel="0" collapsed="false">
      <c r="A78" s="46" t="s">
        <v>147</v>
      </c>
      <c r="B78" s="47" t="s">
        <v>148</v>
      </c>
      <c r="C78" s="48" t="s">
        <v>149</v>
      </c>
      <c r="D78" s="49" t="s">
        <v>139</v>
      </c>
      <c r="E78" s="58"/>
      <c r="F78" s="63"/>
      <c r="G78" s="59"/>
      <c r="H78" s="78"/>
    </row>
    <row r="79" customFormat="false" ht="15.95" hidden="false" customHeight="true" outlineLevel="0" collapsed="false">
      <c r="A79" s="46" t="s">
        <v>150</v>
      </c>
      <c r="B79" s="60" t="s">
        <v>28</v>
      </c>
      <c r="C79" s="48" t="s">
        <v>151</v>
      </c>
      <c r="D79" s="49"/>
      <c r="E79" s="58"/>
      <c r="F79" s="63"/>
      <c r="G79" s="59"/>
      <c r="H79" s="78"/>
    </row>
    <row r="80" customFormat="false" ht="32.1" hidden="false" customHeight="true" outlineLevel="0" collapsed="false">
      <c r="A80" s="46" t="s">
        <v>152</v>
      </c>
      <c r="B80" s="60"/>
      <c r="C80" s="48" t="s">
        <v>153</v>
      </c>
      <c r="D80" s="49"/>
      <c r="E80" s="58" t="s">
        <v>78</v>
      </c>
      <c r="F80" s="63" t="n">
        <v>12</v>
      </c>
      <c r="G80" s="52"/>
      <c r="H80" s="78" t="n">
        <f aca="false">ROUND(G80,2)*F80</f>
        <v>0</v>
      </c>
    </row>
    <row r="81" customFormat="false" ht="15.95" hidden="false" customHeight="true" outlineLevel="0" collapsed="false">
      <c r="A81" s="25"/>
      <c r="B81" s="74"/>
      <c r="C81" s="56"/>
      <c r="D81" s="44"/>
      <c r="E81" s="76"/>
      <c r="F81" s="45"/>
      <c r="G81" s="25"/>
      <c r="H81" s="41"/>
    </row>
    <row r="82" customFormat="false" ht="32.1" hidden="false" customHeight="true" outlineLevel="0" collapsed="false">
      <c r="A82" s="46" t="s">
        <v>154</v>
      </c>
      <c r="B82" s="47" t="s">
        <v>155</v>
      </c>
      <c r="C82" s="80" t="s">
        <v>156</v>
      </c>
      <c r="D82" s="49" t="s">
        <v>139</v>
      </c>
      <c r="E82" s="58"/>
      <c r="F82" s="63"/>
      <c r="G82" s="59"/>
      <c r="H82" s="78"/>
    </row>
    <row r="83" customFormat="false" ht="15.95" hidden="false" customHeight="true" outlineLevel="0" collapsed="false">
      <c r="A83" s="81" t="s">
        <v>157</v>
      </c>
      <c r="B83" s="60" t="s">
        <v>28</v>
      </c>
      <c r="C83" s="48" t="s">
        <v>158</v>
      </c>
      <c r="D83" s="49"/>
      <c r="E83" s="58" t="s">
        <v>44</v>
      </c>
      <c r="F83" s="63" t="n">
        <v>1</v>
      </c>
      <c r="G83" s="52"/>
      <c r="H83" s="78" t="n">
        <f aca="false">ROUND(G83,2)*F83</f>
        <v>0</v>
      </c>
    </row>
    <row r="84" customFormat="false" ht="15.95" hidden="false" customHeight="true" outlineLevel="0" collapsed="false">
      <c r="A84" s="81" t="s">
        <v>159</v>
      </c>
      <c r="B84" s="60" t="s">
        <v>36</v>
      </c>
      <c r="C84" s="48" t="s">
        <v>160</v>
      </c>
      <c r="D84" s="49"/>
      <c r="E84" s="58" t="s">
        <v>44</v>
      </c>
      <c r="F84" s="63" t="n">
        <v>1</v>
      </c>
      <c r="G84" s="52"/>
      <c r="H84" s="78" t="n">
        <f aca="false">ROUND(G84,2)*F84</f>
        <v>0</v>
      </c>
    </row>
    <row r="85" customFormat="false" ht="15.95" hidden="false" customHeight="true" outlineLevel="0" collapsed="false">
      <c r="A85" s="81"/>
      <c r="B85" s="60"/>
      <c r="C85" s="48"/>
      <c r="D85" s="49"/>
      <c r="E85" s="50"/>
      <c r="F85" s="77"/>
      <c r="G85" s="70"/>
      <c r="H85" s="78"/>
    </row>
    <row r="86" customFormat="false" ht="15.95" hidden="false" customHeight="true" outlineLevel="0" collapsed="false">
      <c r="A86" s="81" t="s">
        <v>161</v>
      </c>
      <c r="B86" s="47" t="s">
        <v>162</v>
      </c>
      <c r="C86" s="80" t="s">
        <v>163</v>
      </c>
      <c r="D86" s="49" t="s">
        <v>139</v>
      </c>
      <c r="E86" s="58"/>
      <c r="F86" s="63"/>
      <c r="G86" s="59"/>
      <c r="H86" s="78"/>
    </row>
    <row r="87" customFormat="false" ht="15.95" hidden="false" customHeight="true" outlineLevel="0" collapsed="false">
      <c r="A87" s="81" t="s">
        <v>164</v>
      </c>
      <c r="B87" s="60" t="s">
        <v>28</v>
      </c>
      <c r="C87" s="80" t="s">
        <v>165</v>
      </c>
      <c r="D87" s="49"/>
      <c r="E87" s="58" t="s">
        <v>44</v>
      </c>
      <c r="F87" s="63" t="n">
        <v>5</v>
      </c>
      <c r="G87" s="52"/>
      <c r="H87" s="78" t="n">
        <f aca="false">ROUND(G87,2)*F87</f>
        <v>0</v>
      </c>
    </row>
    <row r="88" customFormat="false" ht="15.95" hidden="false" customHeight="true" outlineLevel="0" collapsed="false">
      <c r="A88" s="41"/>
      <c r="B88" s="74"/>
      <c r="C88" s="54"/>
      <c r="D88" s="82"/>
      <c r="E88" s="76"/>
      <c r="F88" s="45"/>
      <c r="G88" s="25"/>
      <c r="H88" s="41"/>
    </row>
    <row r="89" customFormat="false" ht="32.1" hidden="false" customHeight="true" outlineLevel="0" collapsed="false">
      <c r="A89" s="81" t="s">
        <v>166</v>
      </c>
      <c r="B89" s="47" t="s">
        <v>167</v>
      </c>
      <c r="C89" s="80" t="s">
        <v>168</v>
      </c>
      <c r="D89" s="49" t="s">
        <v>139</v>
      </c>
      <c r="E89" s="58"/>
      <c r="F89" s="63"/>
      <c r="G89" s="59"/>
      <c r="H89" s="78"/>
    </row>
    <row r="90" customFormat="false" ht="15.95" hidden="false" customHeight="true" outlineLevel="0" collapsed="false">
      <c r="A90" s="81" t="s">
        <v>169</v>
      </c>
      <c r="B90" s="69" t="s">
        <v>28</v>
      </c>
      <c r="C90" s="80" t="s">
        <v>151</v>
      </c>
      <c r="D90" s="49"/>
      <c r="E90" s="58" t="s">
        <v>44</v>
      </c>
      <c r="F90" s="63" t="n">
        <v>1</v>
      </c>
      <c r="G90" s="52"/>
      <c r="H90" s="78" t="n">
        <f aca="false">ROUND(G90,2)*F90</f>
        <v>0</v>
      </c>
    </row>
    <row r="91" customFormat="false" ht="15.95" hidden="false" customHeight="true" outlineLevel="0" collapsed="false">
      <c r="A91" s="41"/>
      <c r="B91" s="45"/>
      <c r="C91" s="54"/>
      <c r="D91" s="44"/>
      <c r="E91" s="76"/>
      <c r="F91" s="45"/>
      <c r="G91" s="25"/>
      <c r="H91" s="41"/>
    </row>
    <row r="92" customFormat="false" ht="15.95" hidden="false" customHeight="true" outlineLevel="0" collapsed="false">
      <c r="A92" s="46" t="s">
        <v>170</v>
      </c>
      <c r="B92" s="47" t="s">
        <v>171</v>
      </c>
      <c r="C92" s="48" t="s">
        <v>172</v>
      </c>
      <c r="D92" s="49" t="s">
        <v>173</v>
      </c>
      <c r="E92" s="58" t="s">
        <v>44</v>
      </c>
      <c r="F92" s="63" t="n">
        <v>6</v>
      </c>
      <c r="G92" s="52"/>
      <c r="H92" s="78" t="n">
        <f aca="false">ROUND(G92,2)*F92</f>
        <v>0</v>
      </c>
    </row>
    <row r="93" customFormat="false" ht="15.95" hidden="false" customHeight="true" outlineLevel="0" collapsed="false">
      <c r="A93" s="83"/>
      <c r="B93" s="84"/>
      <c r="C93" s="48"/>
      <c r="D93" s="73"/>
      <c r="E93" s="50"/>
      <c r="F93" s="77"/>
      <c r="G93" s="70"/>
      <c r="H93" s="78"/>
    </row>
    <row r="94" customFormat="false" ht="15.95" hidden="false" customHeight="true" outlineLevel="0" collapsed="false">
      <c r="A94" s="46"/>
      <c r="B94" s="47" t="s">
        <v>174</v>
      </c>
      <c r="C94" s="48" t="s">
        <v>175</v>
      </c>
      <c r="D94" s="49" t="s">
        <v>176</v>
      </c>
      <c r="E94" s="58" t="s">
        <v>78</v>
      </c>
      <c r="F94" s="63" t="n">
        <v>12</v>
      </c>
      <c r="G94" s="52"/>
      <c r="H94" s="78" t="n">
        <f aca="false">ROUND(G94,2)*F94</f>
        <v>0</v>
      </c>
    </row>
    <row r="95" customFormat="false" ht="15.95" hidden="false" customHeight="true" outlineLevel="0" collapsed="false">
      <c r="A95" s="85"/>
      <c r="B95" s="86"/>
      <c r="C95" s="87"/>
      <c r="D95" s="88"/>
      <c r="E95" s="45"/>
      <c r="F95" s="45"/>
      <c r="G95" s="85"/>
      <c r="H95" s="89"/>
    </row>
    <row r="96" customFormat="false" ht="15.95" hidden="false" customHeight="true" outlineLevel="0" collapsed="false">
      <c r="A96" s="25"/>
      <c r="B96" s="76"/>
      <c r="C96" s="54" t="s">
        <v>177</v>
      </c>
      <c r="D96" s="44"/>
      <c r="E96" s="76"/>
      <c r="F96" s="45"/>
      <c r="G96" s="25"/>
      <c r="H96" s="41"/>
    </row>
    <row r="97" customFormat="false" ht="15.95" hidden="false" customHeight="true" outlineLevel="0" collapsed="false">
      <c r="A97" s="90"/>
      <c r="B97" s="76"/>
      <c r="C97" s="54"/>
      <c r="D97" s="44"/>
      <c r="E97" s="76"/>
      <c r="F97" s="45"/>
      <c r="G97" s="25"/>
      <c r="H97" s="41"/>
    </row>
    <row r="98" customFormat="false" ht="32.1" hidden="false" customHeight="true" outlineLevel="0" collapsed="false">
      <c r="A98" s="46" t="s">
        <v>178</v>
      </c>
      <c r="B98" s="47" t="s">
        <v>179</v>
      </c>
      <c r="C98" s="48" t="s">
        <v>180</v>
      </c>
      <c r="D98" s="49" t="s">
        <v>173</v>
      </c>
      <c r="E98" s="58" t="s">
        <v>44</v>
      </c>
      <c r="F98" s="63" t="n">
        <v>4</v>
      </c>
      <c r="G98" s="52"/>
      <c r="H98" s="78" t="n">
        <f aca="false">ROUND(G98,2)*F98</f>
        <v>0</v>
      </c>
    </row>
    <row r="99" customFormat="false" ht="15.95" hidden="false" customHeight="true" outlineLevel="0" collapsed="false">
      <c r="A99" s="83"/>
      <c r="B99" s="65"/>
      <c r="C99" s="48"/>
      <c r="D99" s="73"/>
      <c r="E99" s="50"/>
      <c r="F99" s="77"/>
      <c r="G99" s="70"/>
      <c r="H99" s="78"/>
    </row>
    <row r="100" customFormat="false" ht="15.95" hidden="false" customHeight="true" outlineLevel="0" collapsed="false">
      <c r="A100" s="46" t="s">
        <v>181</v>
      </c>
      <c r="B100" s="47" t="s">
        <v>182</v>
      </c>
      <c r="C100" s="48" t="s">
        <v>183</v>
      </c>
      <c r="D100" s="49" t="s">
        <v>173</v>
      </c>
      <c r="E100" s="58" t="s">
        <v>184</v>
      </c>
      <c r="F100" s="91" t="n">
        <v>2.5</v>
      </c>
      <c r="G100" s="52"/>
      <c r="H100" s="78" t="n">
        <f aca="false">ROUND(G100,2)*F100</f>
        <v>0</v>
      </c>
    </row>
    <row r="101" customFormat="false" ht="15.95" hidden="false" customHeight="true" outlineLevel="0" collapsed="false">
      <c r="A101" s="83"/>
      <c r="B101" s="65"/>
      <c r="C101" s="48"/>
      <c r="D101" s="73"/>
      <c r="E101" s="50"/>
      <c r="F101" s="77"/>
      <c r="G101" s="70"/>
      <c r="H101" s="78"/>
    </row>
    <row r="102" customFormat="false" ht="15.95" hidden="false" customHeight="true" outlineLevel="0" collapsed="false">
      <c r="A102" s="46" t="s">
        <v>185</v>
      </c>
      <c r="B102" s="47" t="s">
        <v>186</v>
      </c>
      <c r="C102" s="48" t="s">
        <v>187</v>
      </c>
      <c r="D102" s="49" t="s">
        <v>173</v>
      </c>
      <c r="E102" s="58"/>
      <c r="F102" s="63"/>
      <c r="G102" s="59"/>
      <c r="H102" s="78"/>
    </row>
    <row r="103" customFormat="false" ht="15.95" hidden="false" customHeight="true" outlineLevel="0" collapsed="false">
      <c r="A103" s="46" t="s">
        <v>188</v>
      </c>
      <c r="B103" s="60" t="s">
        <v>28</v>
      </c>
      <c r="C103" s="48" t="s">
        <v>189</v>
      </c>
      <c r="D103" s="49"/>
      <c r="E103" s="58" t="s">
        <v>44</v>
      </c>
      <c r="F103" s="63" t="n">
        <v>3</v>
      </c>
      <c r="G103" s="52"/>
      <c r="H103" s="78" t="n">
        <f aca="false">ROUND(G103,2)*F103</f>
        <v>0</v>
      </c>
    </row>
    <row r="104" customFormat="false" ht="15.95" hidden="false" customHeight="true" outlineLevel="0" collapsed="false">
      <c r="A104" s="83"/>
      <c r="B104" s="69"/>
      <c r="C104" s="48"/>
      <c r="D104" s="73"/>
      <c r="E104" s="50"/>
      <c r="F104" s="77"/>
      <c r="G104" s="70"/>
      <c r="H104" s="78"/>
    </row>
    <row r="105" customFormat="false" ht="32.1" hidden="false" customHeight="true" outlineLevel="0" collapsed="false">
      <c r="A105" s="46" t="s">
        <v>190</v>
      </c>
      <c r="B105" s="47" t="s">
        <v>191</v>
      </c>
      <c r="C105" s="48" t="s">
        <v>192</v>
      </c>
      <c r="D105" s="49" t="s">
        <v>173</v>
      </c>
      <c r="E105" s="58" t="s">
        <v>44</v>
      </c>
      <c r="F105" s="63" t="n">
        <v>1</v>
      </c>
      <c r="G105" s="52"/>
      <c r="H105" s="78" t="n">
        <f aca="false">ROUND(G105,2)*F105</f>
        <v>0</v>
      </c>
    </row>
    <row r="106" customFormat="false" ht="15.95" hidden="false" customHeight="true" outlineLevel="0" collapsed="false">
      <c r="A106" s="90"/>
      <c r="B106" s="76"/>
      <c r="C106" s="54"/>
      <c r="D106" s="44"/>
      <c r="E106" s="76"/>
      <c r="F106" s="45"/>
      <c r="G106" s="25"/>
      <c r="H106" s="41"/>
    </row>
    <row r="107" customFormat="false" ht="32.1" hidden="false" customHeight="true" outlineLevel="0" collapsed="false">
      <c r="A107" s="46" t="s">
        <v>193</v>
      </c>
      <c r="B107" s="47" t="s">
        <v>194</v>
      </c>
      <c r="C107" s="48" t="s">
        <v>195</v>
      </c>
      <c r="D107" s="49" t="s">
        <v>173</v>
      </c>
      <c r="E107" s="58" t="s">
        <v>44</v>
      </c>
      <c r="F107" s="63" t="n">
        <v>2</v>
      </c>
      <c r="G107" s="52"/>
      <c r="H107" s="78" t="n">
        <f aca="false">ROUND(G107,2)*F107</f>
        <v>0</v>
      </c>
    </row>
    <row r="108" customFormat="false" ht="15.95" hidden="false" customHeight="true" outlineLevel="0" collapsed="false">
      <c r="A108" s="46"/>
      <c r="B108" s="92"/>
      <c r="C108" s="48"/>
      <c r="D108" s="49"/>
      <c r="E108" s="58"/>
      <c r="F108" s="63"/>
      <c r="G108" s="59"/>
      <c r="H108" s="78"/>
    </row>
    <row r="109" customFormat="false" ht="15.95" hidden="false" customHeight="true" outlineLevel="0" collapsed="false">
      <c r="A109" s="46" t="s">
        <v>196</v>
      </c>
      <c r="B109" s="47" t="s">
        <v>197</v>
      </c>
      <c r="C109" s="48" t="s">
        <v>198</v>
      </c>
      <c r="D109" s="49" t="s">
        <v>173</v>
      </c>
      <c r="E109" s="58" t="s">
        <v>44</v>
      </c>
      <c r="F109" s="63" t="n">
        <v>15</v>
      </c>
      <c r="G109" s="52"/>
      <c r="H109" s="78" t="n">
        <f aca="false">ROUND(G109,2)*F109</f>
        <v>0</v>
      </c>
    </row>
    <row r="110" customFormat="false" ht="15.95" hidden="false" customHeight="true" outlineLevel="0" collapsed="false">
      <c r="A110" s="83"/>
      <c r="B110" s="84"/>
      <c r="C110" s="48"/>
      <c r="D110" s="73"/>
      <c r="E110" s="50"/>
      <c r="F110" s="77"/>
      <c r="G110" s="70"/>
      <c r="H110" s="78"/>
    </row>
    <row r="111" customFormat="false" ht="15.95" hidden="false" customHeight="true" outlineLevel="0" collapsed="false">
      <c r="A111" s="46" t="s">
        <v>199</v>
      </c>
      <c r="B111" s="47" t="s">
        <v>200</v>
      </c>
      <c r="C111" s="48" t="s">
        <v>201</v>
      </c>
      <c r="D111" s="49" t="s">
        <v>173</v>
      </c>
      <c r="E111" s="58" t="s">
        <v>44</v>
      </c>
      <c r="F111" s="63" t="n">
        <v>1</v>
      </c>
      <c r="G111" s="52"/>
      <c r="H111" s="78" t="n">
        <f aca="false">ROUND(G111,2)*F111</f>
        <v>0</v>
      </c>
    </row>
    <row r="112" customFormat="false" ht="15.95" hidden="false" customHeight="true" outlineLevel="0" collapsed="false">
      <c r="A112" s="90"/>
      <c r="B112" s="76"/>
      <c r="C112" s="54"/>
      <c r="D112" s="44"/>
      <c r="E112" s="76"/>
      <c r="F112" s="45"/>
      <c r="G112" s="25"/>
      <c r="H112" s="41"/>
    </row>
    <row r="113" customFormat="false" ht="15.95" hidden="false" customHeight="true" outlineLevel="0" collapsed="false">
      <c r="A113" s="46" t="s">
        <v>202</v>
      </c>
      <c r="B113" s="47" t="s">
        <v>203</v>
      </c>
      <c r="C113" s="48" t="s">
        <v>204</v>
      </c>
      <c r="D113" s="49" t="s">
        <v>173</v>
      </c>
      <c r="E113" s="58" t="s">
        <v>44</v>
      </c>
      <c r="F113" s="63" t="n">
        <v>4</v>
      </c>
      <c r="G113" s="52"/>
      <c r="H113" s="78" t="n">
        <f aca="false">ROUND(G113,2)*F113</f>
        <v>0</v>
      </c>
    </row>
    <row r="114" customFormat="false" ht="15.95" hidden="false" customHeight="true" outlineLevel="0" collapsed="false">
      <c r="A114" s="90"/>
      <c r="B114" s="76"/>
      <c r="C114" s="54"/>
      <c r="D114" s="44"/>
      <c r="E114" s="76"/>
      <c r="F114" s="45"/>
      <c r="G114" s="25"/>
      <c r="H114" s="41"/>
    </row>
    <row r="115" customFormat="false" ht="15.95" hidden="false" customHeight="true" outlineLevel="0" collapsed="false">
      <c r="A115" s="46"/>
      <c r="B115" s="47" t="s">
        <v>205</v>
      </c>
      <c r="C115" s="48" t="s">
        <v>206</v>
      </c>
      <c r="D115" s="49" t="s">
        <v>139</v>
      </c>
      <c r="E115" s="58" t="s">
        <v>184</v>
      </c>
      <c r="F115" s="63" t="n">
        <v>2</v>
      </c>
      <c r="G115" s="52"/>
      <c r="H115" s="78" t="n">
        <f aca="false">ROUND(G115,2)*F115</f>
        <v>0</v>
      </c>
    </row>
    <row r="116" customFormat="false" ht="15.95" hidden="false" customHeight="true" outlineLevel="0" collapsed="false">
      <c r="A116" s="90"/>
      <c r="B116" s="76"/>
      <c r="C116" s="54"/>
      <c r="D116" s="44"/>
      <c r="E116" s="76"/>
      <c r="F116" s="45"/>
      <c r="G116" s="25"/>
      <c r="H116" s="41"/>
    </row>
    <row r="117" customFormat="false" ht="32.1" hidden="false" customHeight="true" outlineLevel="0" collapsed="false">
      <c r="A117" s="46"/>
      <c r="B117" s="47" t="s">
        <v>207</v>
      </c>
      <c r="C117" s="48" t="s">
        <v>208</v>
      </c>
      <c r="D117" s="49" t="s">
        <v>139</v>
      </c>
      <c r="E117" s="58" t="s">
        <v>44</v>
      </c>
      <c r="F117" s="63" t="n">
        <v>20</v>
      </c>
      <c r="G117" s="52"/>
      <c r="H117" s="78" t="n">
        <f aca="false">ROUND(G117,2)*F117</f>
        <v>0</v>
      </c>
    </row>
    <row r="118" customFormat="false" ht="15.95" hidden="false" customHeight="true" outlineLevel="0" collapsed="false">
      <c r="A118" s="46"/>
      <c r="B118" s="84"/>
      <c r="C118" s="48"/>
      <c r="D118" s="73"/>
      <c r="E118" s="50"/>
      <c r="F118" s="77"/>
      <c r="G118" s="59"/>
      <c r="H118" s="78"/>
    </row>
    <row r="119" customFormat="false" ht="32.1" hidden="false" customHeight="true" outlineLevel="0" collapsed="false">
      <c r="A119" s="46"/>
      <c r="B119" s="84" t="s">
        <v>209</v>
      </c>
      <c r="C119" s="48" t="s">
        <v>210</v>
      </c>
      <c r="D119" s="73" t="s">
        <v>211</v>
      </c>
      <c r="E119" s="50" t="s">
        <v>44</v>
      </c>
      <c r="F119" s="77" t="n">
        <v>1</v>
      </c>
      <c r="G119" s="52"/>
      <c r="H119" s="78" t="n">
        <f aca="false">ROUND(G119,2)*F119</f>
        <v>0</v>
      </c>
    </row>
    <row r="120" s="100" customFormat="true" ht="15.95" hidden="false" customHeight="true" outlineLevel="0" collapsed="false">
      <c r="A120" s="93"/>
      <c r="B120" s="94"/>
      <c r="C120" s="95"/>
      <c r="D120" s="96"/>
      <c r="E120" s="97"/>
      <c r="F120" s="98"/>
      <c r="G120" s="99"/>
      <c r="H120" s="99"/>
    </row>
    <row r="121" customFormat="false" ht="15.95" hidden="false" customHeight="true" outlineLevel="0" collapsed="false">
      <c r="A121" s="25"/>
      <c r="B121" s="42"/>
      <c r="C121" s="54" t="s">
        <v>212</v>
      </c>
      <c r="D121" s="101"/>
      <c r="E121" s="55"/>
      <c r="F121" s="44"/>
      <c r="G121" s="41"/>
      <c r="H121" s="41"/>
    </row>
    <row r="122" customFormat="false" ht="15.95" hidden="false" customHeight="true" outlineLevel="0" collapsed="false">
      <c r="A122" s="25"/>
      <c r="B122" s="42"/>
      <c r="C122" s="102"/>
      <c r="D122" s="101"/>
      <c r="E122" s="103"/>
      <c r="F122" s="101"/>
      <c r="G122" s="41"/>
      <c r="H122" s="41"/>
    </row>
    <row r="123" customFormat="false" ht="15.95" hidden="false" customHeight="true" outlineLevel="0" collapsed="false">
      <c r="A123" s="57" t="s">
        <v>213</v>
      </c>
      <c r="B123" s="47" t="s">
        <v>214</v>
      </c>
      <c r="C123" s="48" t="s">
        <v>215</v>
      </c>
      <c r="D123" s="104" t="s">
        <v>216</v>
      </c>
      <c r="E123" s="58"/>
      <c r="F123" s="105"/>
      <c r="G123" s="59"/>
      <c r="H123" s="59"/>
    </row>
    <row r="124" customFormat="false" ht="15.95" hidden="false" customHeight="true" outlineLevel="0" collapsed="false">
      <c r="A124" s="57" t="s">
        <v>217</v>
      </c>
      <c r="B124" s="60" t="s">
        <v>28</v>
      </c>
      <c r="C124" s="106" t="s">
        <v>218</v>
      </c>
      <c r="D124" s="104"/>
      <c r="E124" s="107" t="s">
        <v>21</v>
      </c>
      <c r="F124" s="105" t="n">
        <v>10</v>
      </c>
      <c r="G124" s="52"/>
      <c r="H124" s="53" t="n">
        <f aca="false">ROUND(G124,2)*F124</f>
        <v>0</v>
      </c>
    </row>
    <row r="125" customFormat="false" ht="15.95" hidden="false" customHeight="true" outlineLevel="0" collapsed="false">
      <c r="A125" s="57" t="s">
        <v>219</v>
      </c>
      <c r="B125" s="60" t="s">
        <v>36</v>
      </c>
      <c r="C125" s="106" t="s">
        <v>220</v>
      </c>
      <c r="D125" s="104"/>
      <c r="E125" s="107" t="s">
        <v>21</v>
      </c>
      <c r="F125" s="51" t="n">
        <v>1380</v>
      </c>
      <c r="G125" s="108"/>
      <c r="H125" s="53" t="n">
        <f aca="false">ROUND(G125,2)*F125</f>
        <v>0</v>
      </c>
    </row>
    <row r="126" customFormat="false" ht="15.95" hidden="false" customHeight="true" outlineLevel="0" collapsed="false">
      <c r="A126" s="57"/>
      <c r="B126" s="60"/>
      <c r="C126" s="106"/>
      <c r="D126" s="104"/>
      <c r="E126" s="107"/>
      <c r="F126" s="51"/>
      <c r="G126" s="109"/>
      <c r="H126" s="53"/>
    </row>
    <row r="127" customFormat="false" ht="15.95" hidden="false" customHeight="true" outlineLevel="0" collapsed="false">
      <c r="A127" s="57"/>
      <c r="B127" s="60"/>
      <c r="C127" s="54" t="s">
        <v>221</v>
      </c>
      <c r="D127" s="104"/>
      <c r="E127" s="107"/>
      <c r="F127" s="51"/>
      <c r="G127" s="109"/>
      <c r="H127" s="53"/>
    </row>
    <row r="128" customFormat="false" ht="32.1" hidden="false" customHeight="true" outlineLevel="0" collapsed="false">
      <c r="A128" s="57"/>
      <c r="B128" s="60"/>
      <c r="C128" s="102" t="s">
        <v>222</v>
      </c>
      <c r="D128" s="104"/>
      <c r="E128" s="107"/>
      <c r="F128" s="51"/>
      <c r="G128" s="109"/>
      <c r="H128" s="53"/>
    </row>
    <row r="129" customFormat="false" ht="15.95" hidden="false" customHeight="true" outlineLevel="0" collapsed="false">
      <c r="A129" s="57"/>
      <c r="B129" s="47"/>
      <c r="C129" s="106"/>
      <c r="D129" s="104"/>
      <c r="E129" s="107"/>
      <c r="F129" s="51"/>
      <c r="G129" s="109"/>
      <c r="H129" s="53"/>
    </row>
    <row r="130" customFormat="false" ht="32.1" hidden="false" customHeight="true" outlineLevel="0" collapsed="false">
      <c r="A130" s="57"/>
      <c r="B130" s="47" t="s">
        <v>223</v>
      </c>
      <c r="C130" s="106" t="s">
        <v>224</v>
      </c>
      <c r="D130" s="104" t="s">
        <v>139</v>
      </c>
      <c r="E130" s="107"/>
      <c r="F130" s="51"/>
      <c r="G130" s="109"/>
      <c r="H130" s="53"/>
    </row>
    <row r="131" customFormat="false" ht="15.95" hidden="false" customHeight="true" outlineLevel="0" collapsed="false">
      <c r="A131" s="57"/>
      <c r="B131" s="60" t="s">
        <v>28</v>
      </c>
      <c r="C131" s="106" t="s">
        <v>225</v>
      </c>
      <c r="D131" s="104"/>
      <c r="E131" s="107"/>
      <c r="F131" s="51"/>
      <c r="G131" s="109"/>
      <c r="H131" s="53"/>
    </row>
    <row r="132" customFormat="false" ht="15.95" hidden="false" customHeight="true" outlineLevel="0" collapsed="false">
      <c r="A132" s="57"/>
      <c r="B132" s="60"/>
      <c r="C132" s="106" t="s">
        <v>226</v>
      </c>
      <c r="D132" s="104"/>
      <c r="E132" s="107" t="s">
        <v>44</v>
      </c>
      <c r="F132" s="51" t="n">
        <v>1</v>
      </c>
      <c r="G132" s="108"/>
      <c r="H132" s="53" t="n">
        <f aca="false">ROUND(G132,2)*F132</f>
        <v>0</v>
      </c>
    </row>
    <row r="133" customFormat="false" ht="15.95" hidden="false" customHeight="true" outlineLevel="0" collapsed="false">
      <c r="A133" s="57"/>
      <c r="B133" s="47"/>
      <c r="C133" s="106"/>
      <c r="D133" s="104"/>
      <c r="E133" s="107"/>
      <c r="F133" s="51"/>
      <c r="G133" s="109"/>
      <c r="H133" s="53"/>
    </row>
    <row r="134" customFormat="false" ht="32.1" hidden="false" customHeight="true" outlineLevel="0" collapsed="false">
      <c r="A134" s="57"/>
      <c r="B134" s="47" t="s">
        <v>227</v>
      </c>
      <c r="C134" s="106" t="s">
        <v>228</v>
      </c>
      <c r="D134" s="104" t="s">
        <v>139</v>
      </c>
      <c r="E134" s="107"/>
      <c r="F134" s="51"/>
      <c r="G134" s="109"/>
      <c r="H134" s="53"/>
    </row>
    <row r="135" customFormat="false" ht="15.95" hidden="false" customHeight="true" outlineLevel="0" collapsed="false">
      <c r="A135" s="57"/>
      <c r="B135" s="60" t="s">
        <v>28</v>
      </c>
      <c r="C135" s="106" t="s">
        <v>225</v>
      </c>
      <c r="D135" s="104"/>
      <c r="E135" s="107"/>
      <c r="F135" s="51"/>
      <c r="G135" s="109"/>
      <c r="H135" s="53"/>
    </row>
    <row r="136" customFormat="false" ht="15.95" hidden="false" customHeight="true" outlineLevel="0" collapsed="false">
      <c r="A136" s="57"/>
      <c r="B136" s="60"/>
      <c r="C136" s="106" t="s">
        <v>226</v>
      </c>
      <c r="D136" s="104"/>
      <c r="E136" s="107" t="s">
        <v>78</v>
      </c>
      <c r="F136" s="51" t="n">
        <v>3</v>
      </c>
      <c r="G136" s="108"/>
      <c r="H136" s="53" t="n">
        <f aca="false">ROUND(G136,2)*F136</f>
        <v>0</v>
      </c>
    </row>
    <row r="137" customFormat="false" ht="15.95" hidden="false" customHeight="true" outlineLevel="0" collapsed="false">
      <c r="A137" s="57"/>
      <c r="B137" s="47"/>
      <c r="C137" s="106"/>
      <c r="D137" s="104"/>
      <c r="E137" s="107"/>
      <c r="F137" s="51"/>
      <c r="G137" s="109"/>
      <c r="H137" s="53"/>
    </row>
    <row r="138" customFormat="false" ht="15.95" hidden="false" customHeight="true" outlineLevel="0" collapsed="false">
      <c r="A138" s="57"/>
      <c r="B138" s="47" t="s">
        <v>229</v>
      </c>
      <c r="C138" s="106" t="s">
        <v>230</v>
      </c>
      <c r="D138" s="104" t="s">
        <v>139</v>
      </c>
      <c r="E138" s="107"/>
      <c r="F138" s="51"/>
      <c r="G138" s="109"/>
      <c r="H138" s="53"/>
    </row>
    <row r="139" customFormat="false" ht="15.95" hidden="false" customHeight="true" outlineLevel="0" collapsed="false">
      <c r="A139" s="57"/>
      <c r="B139" s="60" t="s">
        <v>28</v>
      </c>
      <c r="C139" s="106" t="s">
        <v>231</v>
      </c>
      <c r="D139" s="104"/>
      <c r="E139" s="107"/>
      <c r="F139" s="51"/>
      <c r="G139" s="109"/>
      <c r="H139" s="53"/>
    </row>
    <row r="140" customFormat="false" ht="32.1" hidden="false" customHeight="true" outlineLevel="0" collapsed="false">
      <c r="A140" s="57"/>
      <c r="B140" s="47"/>
      <c r="C140" s="106" t="s">
        <v>232</v>
      </c>
      <c r="D140" s="104"/>
      <c r="E140" s="107" t="s">
        <v>78</v>
      </c>
      <c r="F140" s="51" t="n">
        <v>10</v>
      </c>
      <c r="G140" s="108"/>
      <c r="H140" s="53" t="n">
        <f aca="false">ROUND(G140,2)*F140</f>
        <v>0</v>
      </c>
    </row>
    <row r="141" customFormat="false" ht="15.95" hidden="false" customHeight="true" outlineLevel="0" collapsed="false">
      <c r="A141" s="57"/>
      <c r="B141" s="47"/>
      <c r="C141" s="106"/>
      <c r="D141" s="104"/>
      <c r="E141" s="107"/>
      <c r="F141" s="51"/>
      <c r="G141" s="109"/>
      <c r="H141" s="53"/>
    </row>
    <row r="142" customFormat="false" ht="32.1" hidden="false" customHeight="true" outlineLevel="0" collapsed="false">
      <c r="A142" s="57"/>
      <c r="B142" s="47" t="s">
        <v>233</v>
      </c>
      <c r="C142" s="106" t="s">
        <v>234</v>
      </c>
      <c r="D142" s="104" t="s">
        <v>139</v>
      </c>
      <c r="E142" s="107"/>
      <c r="F142" s="51"/>
      <c r="G142" s="109"/>
      <c r="H142" s="53"/>
    </row>
    <row r="143" customFormat="false" ht="15.95" hidden="false" customHeight="true" outlineLevel="0" collapsed="false">
      <c r="A143" s="57"/>
      <c r="B143" s="60" t="s">
        <v>28</v>
      </c>
      <c r="C143" s="106" t="s">
        <v>235</v>
      </c>
      <c r="D143" s="104"/>
      <c r="E143" s="107" t="s">
        <v>44</v>
      </c>
      <c r="F143" s="51" t="n">
        <v>2</v>
      </c>
      <c r="G143" s="108"/>
      <c r="H143" s="53" t="n">
        <f aca="false">ROUND(G143,2)*F143</f>
        <v>0</v>
      </c>
    </row>
    <row r="144" customFormat="false" ht="15.95" hidden="false" customHeight="true" outlineLevel="0" collapsed="false">
      <c r="A144" s="57"/>
      <c r="B144" s="47"/>
      <c r="C144" s="106"/>
      <c r="D144" s="104"/>
      <c r="E144" s="107"/>
      <c r="F144" s="51"/>
      <c r="G144" s="109"/>
      <c r="H144" s="53"/>
    </row>
    <row r="145" customFormat="false" ht="15.95" hidden="false" customHeight="true" outlineLevel="0" collapsed="false">
      <c r="A145" s="57"/>
      <c r="B145" s="47" t="s">
        <v>236</v>
      </c>
      <c r="C145" s="106" t="s">
        <v>237</v>
      </c>
      <c r="D145" s="104" t="s">
        <v>238</v>
      </c>
      <c r="E145" s="107"/>
      <c r="F145" s="51"/>
      <c r="G145" s="109"/>
      <c r="H145" s="53"/>
    </row>
    <row r="146" customFormat="false" ht="15.95" hidden="false" customHeight="true" outlineLevel="0" collapsed="false">
      <c r="A146" s="57"/>
      <c r="B146" s="60" t="s">
        <v>28</v>
      </c>
      <c r="C146" s="106" t="s">
        <v>239</v>
      </c>
      <c r="D146" s="104"/>
      <c r="E146" s="107"/>
      <c r="F146" s="51"/>
      <c r="G146" s="109"/>
      <c r="H146" s="53"/>
    </row>
    <row r="147" customFormat="false" ht="15.95" hidden="false" customHeight="true" outlineLevel="0" collapsed="false">
      <c r="A147" s="57"/>
      <c r="B147" s="60"/>
      <c r="C147" s="106" t="s">
        <v>240</v>
      </c>
      <c r="D147" s="104"/>
      <c r="E147" s="107" t="s">
        <v>78</v>
      </c>
      <c r="F147" s="51" t="n">
        <v>97</v>
      </c>
      <c r="G147" s="108"/>
      <c r="H147" s="53" t="n">
        <f aca="false">ROUND(G147,2)*F147</f>
        <v>0</v>
      </c>
    </row>
    <row r="148" customFormat="false" ht="15.95" hidden="false" customHeight="true" outlineLevel="0" collapsed="false">
      <c r="A148" s="57"/>
      <c r="B148" s="47"/>
      <c r="C148" s="106"/>
      <c r="D148" s="104"/>
      <c r="E148" s="107"/>
      <c r="F148" s="51"/>
      <c r="G148" s="109"/>
      <c r="H148" s="53"/>
    </row>
    <row r="149" customFormat="false" ht="15.95" hidden="false" customHeight="true" outlineLevel="0" collapsed="false">
      <c r="A149" s="57"/>
      <c r="B149" s="47" t="s">
        <v>241</v>
      </c>
      <c r="C149" s="106" t="s">
        <v>242</v>
      </c>
      <c r="D149" s="104" t="s">
        <v>243</v>
      </c>
      <c r="E149" s="107"/>
      <c r="F149" s="51"/>
      <c r="G149" s="109"/>
      <c r="H149" s="53"/>
    </row>
    <row r="150" customFormat="false" ht="15.95" hidden="false" customHeight="true" outlineLevel="0" collapsed="false">
      <c r="A150" s="57"/>
      <c r="B150" s="60" t="s">
        <v>28</v>
      </c>
      <c r="C150" s="106" t="s">
        <v>239</v>
      </c>
      <c r="D150" s="104"/>
      <c r="E150" s="107"/>
      <c r="F150" s="51"/>
      <c r="G150" s="109"/>
      <c r="H150" s="53"/>
    </row>
    <row r="151" customFormat="false" ht="15.95" hidden="false" customHeight="true" outlineLevel="0" collapsed="false">
      <c r="A151" s="57"/>
      <c r="B151" s="60"/>
      <c r="C151" s="106" t="s">
        <v>244</v>
      </c>
      <c r="D151" s="104"/>
      <c r="E151" s="107" t="s">
        <v>78</v>
      </c>
      <c r="F151" s="51" t="n">
        <v>97</v>
      </c>
      <c r="G151" s="108"/>
      <c r="H151" s="53" t="n">
        <f aca="false">ROUND(G151,2)*F151</f>
        <v>0</v>
      </c>
    </row>
    <row r="152" customFormat="false" ht="15.95" hidden="false" customHeight="true" outlineLevel="0" collapsed="false">
      <c r="A152" s="57"/>
      <c r="B152" s="60"/>
      <c r="C152" s="106" t="s">
        <v>245</v>
      </c>
      <c r="D152" s="104"/>
      <c r="E152" s="107" t="s">
        <v>78</v>
      </c>
      <c r="F152" s="51" t="n">
        <v>97</v>
      </c>
      <c r="G152" s="108"/>
      <c r="H152" s="53" t="n">
        <f aca="false">ROUND(G152,2)*F152</f>
        <v>0</v>
      </c>
    </row>
    <row r="153" customFormat="false" ht="15.95" hidden="false" customHeight="true" outlineLevel="0" collapsed="false">
      <c r="A153" s="57"/>
      <c r="B153" s="47"/>
      <c r="C153" s="106"/>
      <c r="D153" s="104"/>
      <c r="E153" s="107"/>
      <c r="F153" s="51"/>
      <c r="G153" s="109"/>
      <c r="H153" s="53"/>
    </row>
    <row r="154" customFormat="false" ht="15.95" hidden="false" customHeight="true" outlineLevel="0" collapsed="false">
      <c r="A154" s="57"/>
      <c r="B154" s="60"/>
      <c r="C154" s="54" t="s">
        <v>221</v>
      </c>
      <c r="D154" s="104"/>
      <c r="E154" s="107"/>
      <c r="F154" s="51"/>
      <c r="G154" s="109"/>
      <c r="H154" s="53"/>
    </row>
    <row r="155" customFormat="false" ht="32.1" hidden="false" customHeight="true" outlineLevel="0" collapsed="false">
      <c r="A155" s="57"/>
      <c r="B155" s="60"/>
      <c r="C155" s="102" t="s">
        <v>246</v>
      </c>
      <c r="D155" s="104"/>
      <c r="E155" s="107"/>
      <c r="F155" s="51"/>
      <c r="G155" s="109"/>
      <c r="H155" s="53"/>
    </row>
    <row r="156" customFormat="false" ht="15.95" hidden="false" customHeight="true" outlineLevel="0" collapsed="false">
      <c r="A156" s="57"/>
      <c r="B156" s="47"/>
      <c r="C156" s="106"/>
      <c r="D156" s="104"/>
      <c r="E156" s="107"/>
      <c r="F156" s="51"/>
      <c r="G156" s="109"/>
      <c r="H156" s="53"/>
    </row>
    <row r="157" customFormat="false" ht="32.1" hidden="false" customHeight="true" outlineLevel="0" collapsed="false">
      <c r="A157" s="57"/>
      <c r="B157" s="47" t="s">
        <v>247</v>
      </c>
      <c r="C157" s="106" t="s">
        <v>224</v>
      </c>
      <c r="D157" s="104" t="s">
        <v>139</v>
      </c>
      <c r="E157" s="107"/>
      <c r="F157" s="51"/>
      <c r="G157" s="109"/>
      <c r="H157" s="53"/>
    </row>
    <row r="158" customFormat="false" ht="15.95" hidden="false" customHeight="true" outlineLevel="0" collapsed="false">
      <c r="A158" s="57"/>
      <c r="B158" s="60" t="s">
        <v>28</v>
      </c>
      <c r="C158" s="106" t="s">
        <v>248</v>
      </c>
      <c r="D158" s="104"/>
      <c r="E158" s="107"/>
      <c r="F158" s="51"/>
      <c r="G158" s="109"/>
      <c r="H158" s="53"/>
    </row>
    <row r="159" customFormat="false" ht="15.95" hidden="false" customHeight="true" outlineLevel="0" collapsed="false">
      <c r="A159" s="57"/>
      <c r="B159" s="60"/>
      <c r="C159" s="106" t="s">
        <v>226</v>
      </c>
      <c r="D159" s="104"/>
      <c r="E159" s="107" t="s">
        <v>44</v>
      </c>
      <c r="F159" s="51" t="n">
        <v>1</v>
      </c>
      <c r="G159" s="108"/>
      <c r="H159" s="53" t="n">
        <f aca="false">ROUND(G159,2)*F159</f>
        <v>0</v>
      </c>
    </row>
    <row r="160" customFormat="false" ht="15.95" hidden="false" customHeight="true" outlineLevel="0" collapsed="false">
      <c r="A160" s="57"/>
      <c r="B160" s="47"/>
      <c r="C160" s="106"/>
      <c r="D160" s="104"/>
      <c r="E160" s="107"/>
      <c r="F160" s="51"/>
      <c r="G160" s="109"/>
      <c r="H160" s="53"/>
    </row>
    <row r="161" customFormat="false" ht="32.1" hidden="false" customHeight="true" outlineLevel="0" collapsed="false">
      <c r="A161" s="57"/>
      <c r="B161" s="47" t="s">
        <v>249</v>
      </c>
      <c r="C161" s="106" t="s">
        <v>228</v>
      </c>
      <c r="D161" s="104" t="s">
        <v>139</v>
      </c>
      <c r="E161" s="107"/>
      <c r="F161" s="51"/>
      <c r="G161" s="109"/>
      <c r="H161" s="53"/>
    </row>
    <row r="162" customFormat="false" ht="15.95" hidden="false" customHeight="true" outlineLevel="0" collapsed="false">
      <c r="A162" s="57"/>
      <c r="B162" s="60" t="s">
        <v>28</v>
      </c>
      <c r="C162" s="106" t="s">
        <v>248</v>
      </c>
      <c r="D162" s="104"/>
      <c r="E162" s="107"/>
      <c r="F162" s="51"/>
      <c r="G162" s="109"/>
      <c r="H162" s="53"/>
    </row>
    <row r="163" customFormat="false" ht="15.95" hidden="false" customHeight="true" outlineLevel="0" collapsed="false">
      <c r="A163" s="57"/>
      <c r="B163" s="60"/>
      <c r="C163" s="106" t="s">
        <v>226</v>
      </c>
      <c r="D163" s="104"/>
      <c r="E163" s="107" t="s">
        <v>78</v>
      </c>
      <c r="F163" s="51" t="n">
        <v>1</v>
      </c>
      <c r="G163" s="108"/>
      <c r="H163" s="53" t="n">
        <f aca="false">ROUND(G163,2)*F163</f>
        <v>0</v>
      </c>
    </row>
    <row r="164" customFormat="false" ht="15.95" hidden="false" customHeight="true" outlineLevel="0" collapsed="false">
      <c r="A164" s="57"/>
      <c r="B164" s="47"/>
      <c r="C164" s="106"/>
      <c r="D164" s="104"/>
      <c r="E164" s="107"/>
      <c r="F164" s="51"/>
      <c r="G164" s="109"/>
      <c r="H164" s="53"/>
    </row>
    <row r="165" customFormat="false" ht="15.95" hidden="false" customHeight="true" outlineLevel="0" collapsed="false">
      <c r="A165" s="57"/>
      <c r="B165" s="47" t="s">
        <v>250</v>
      </c>
      <c r="C165" s="106" t="s">
        <v>230</v>
      </c>
      <c r="D165" s="104" t="s">
        <v>139</v>
      </c>
      <c r="E165" s="107"/>
      <c r="F165" s="51"/>
      <c r="G165" s="109"/>
      <c r="H165" s="53"/>
    </row>
    <row r="166" customFormat="false" ht="15.95" hidden="false" customHeight="true" outlineLevel="0" collapsed="false">
      <c r="A166" s="57"/>
      <c r="B166" s="60" t="s">
        <v>28</v>
      </c>
      <c r="C166" s="106" t="s">
        <v>231</v>
      </c>
      <c r="D166" s="104"/>
      <c r="E166" s="107"/>
      <c r="F166" s="51"/>
      <c r="G166" s="109"/>
      <c r="H166" s="53"/>
    </row>
    <row r="167" customFormat="false" ht="32.1" hidden="false" customHeight="true" outlineLevel="0" collapsed="false">
      <c r="A167" s="57"/>
      <c r="B167" s="47"/>
      <c r="C167" s="106" t="s">
        <v>232</v>
      </c>
      <c r="D167" s="104"/>
      <c r="E167" s="107" t="s">
        <v>78</v>
      </c>
      <c r="F167" s="51" t="n">
        <v>10</v>
      </c>
      <c r="G167" s="108"/>
      <c r="H167" s="53" t="n">
        <f aca="false">ROUND(G167,2)*F167</f>
        <v>0</v>
      </c>
    </row>
    <row r="168" customFormat="false" ht="15.95" hidden="false" customHeight="true" outlineLevel="0" collapsed="false">
      <c r="A168" s="57"/>
      <c r="B168" s="47"/>
      <c r="C168" s="106"/>
      <c r="D168" s="104"/>
      <c r="E168" s="107"/>
      <c r="F168" s="51"/>
      <c r="G168" s="109"/>
      <c r="H168" s="53"/>
    </row>
    <row r="169" customFormat="false" ht="32.1" hidden="false" customHeight="true" outlineLevel="0" collapsed="false">
      <c r="A169" s="57"/>
      <c r="B169" s="47" t="s">
        <v>251</v>
      </c>
      <c r="C169" s="106" t="s">
        <v>234</v>
      </c>
      <c r="D169" s="104" t="s">
        <v>139</v>
      </c>
      <c r="E169" s="107"/>
      <c r="F169" s="51"/>
      <c r="G169" s="109"/>
      <c r="H169" s="53"/>
    </row>
    <row r="170" customFormat="false" ht="15.95" hidden="false" customHeight="true" outlineLevel="0" collapsed="false">
      <c r="A170" s="57"/>
      <c r="B170" s="60" t="s">
        <v>28</v>
      </c>
      <c r="C170" s="106" t="s">
        <v>235</v>
      </c>
      <c r="D170" s="104"/>
      <c r="E170" s="107" t="s">
        <v>44</v>
      </c>
      <c r="F170" s="51" t="n">
        <v>2</v>
      </c>
      <c r="G170" s="108"/>
      <c r="H170" s="53" t="n">
        <f aca="false">ROUND(G170,2)*F170</f>
        <v>0</v>
      </c>
    </row>
    <row r="171" customFormat="false" ht="15.95" hidden="false" customHeight="true" outlineLevel="0" collapsed="false">
      <c r="A171" s="57"/>
      <c r="B171" s="47"/>
      <c r="C171" s="106"/>
      <c r="D171" s="104"/>
      <c r="E171" s="107"/>
      <c r="F171" s="51"/>
      <c r="G171" s="109"/>
      <c r="H171" s="53"/>
    </row>
    <row r="172" customFormat="false" ht="15.95" hidden="false" customHeight="true" outlineLevel="0" collapsed="false">
      <c r="A172" s="57"/>
      <c r="B172" s="47" t="s">
        <v>252</v>
      </c>
      <c r="C172" s="106" t="s">
        <v>237</v>
      </c>
      <c r="D172" s="104" t="s">
        <v>238</v>
      </c>
      <c r="E172" s="107"/>
      <c r="F172" s="51"/>
      <c r="G172" s="109"/>
      <c r="H172" s="53"/>
    </row>
    <row r="173" customFormat="false" ht="15.95" hidden="false" customHeight="true" outlineLevel="0" collapsed="false">
      <c r="A173" s="57"/>
      <c r="B173" s="60" t="s">
        <v>28</v>
      </c>
      <c r="C173" s="106" t="s">
        <v>239</v>
      </c>
      <c r="D173" s="104"/>
      <c r="E173" s="107"/>
      <c r="F173" s="51"/>
      <c r="G173" s="109"/>
      <c r="H173" s="53"/>
    </row>
    <row r="174" customFormat="false" ht="15.95" hidden="false" customHeight="true" outlineLevel="0" collapsed="false">
      <c r="A174" s="57"/>
      <c r="B174" s="60"/>
      <c r="C174" s="106" t="s">
        <v>240</v>
      </c>
      <c r="D174" s="104"/>
      <c r="E174" s="107" t="s">
        <v>78</v>
      </c>
      <c r="F174" s="51" t="n">
        <v>97</v>
      </c>
      <c r="G174" s="108"/>
      <c r="H174" s="53" t="n">
        <f aca="false">ROUND(G174,2)*F174</f>
        <v>0</v>
      </c>
    </row>
    <row r="175" customFormat="false" ht="15.95" hidden="false" customHeight="true" outlineLevel="0" collapsed="false">
      <c r="A175" s="57"/>
      <c r="B175" s="47"/>
      <c r="C175" s="106"/>
      <c r="D175" s="104"/>
      <c r="E175" s="107"/>
      <c r="F175" s="51"/>
      <c r="G175" s="109"/>
      <c r="H175" s="53"/>
    </row>
    <row r="176" customFormat="false" ht="15.95" hidden="false" customHeight="true" outlineLevel="0" collapsed="false">
      <c r="A176" s="57"/>
      <c r="B176" s="47" t="s">
        <v>253</v>
      </c>
      <c r="C176" s="106" t="s">
        <v>242</v>
      </c>
      <c r="D176" s="104" t="s">
        <v>243</v>
      </c>
      <c r="E176" s="107"/>
      <c r="F176" s="51"/>
      <c r="G176" s="109"/>
      <c r="H176" s="53"/>
    </row>
    <row r="177" customFormat="false" ht="15.95" hidden="false" customHeight="true" outlineLevel="0" collapsed="false">
      <c r="A177" s="57"/>
      <c r="B177" s="60" t="s">
        <v>28</v>
      </c>
      <c r="C177" s="106" t="s">
        <v>239</v>
      </c>
      <c r="D177" s="104"/>
      <c r="E177" s="107"/>
      <c r="F177" s="51"/>
      <c r="G177" s="109"/>
      <c r="H177" s="53"/>
    </row>
    <row r="178" customFormat="false" ht="15.95" hidden="false" customHeight="true" outlineLevel="0" collapsed="false">
      <c r="A178" s="57"/>
      <c r="B178" s="60"/>
      <c r="C178" s="106" t="s">
        <v>244</v>
      </c>
      <c r="D178" s="104"/>
      <c r="E178" s="107" t="s">
        <v>78</v>
      </c>
      <c r="F178" s="51" t="n">
        <v>97</v>
      </c>
      <c r="G178" s="108"/>
      <c r="H178" s="53" t="n">
        <f aca="false">ROUND(G178,2)*F178</f>
        <v>0</v>
      </c>
    </row>
    <row r="179" customFormat="false" ht="15.95" hidden="false" customHeight="true" outlineLevel="0" collapsed="false">
      <c r="A179" s="57"/>
      <c r="B179" s="60"/>
      <c r="C179" s="106" t="s">
        <v>245</v>
      </c>
      <c r="D179" s="104"/>
      <c r="E179" s="107" t="s">
        <v>78</v>
      </c>
      <c r="F179" s="51" t="n">
        <v>97</v>
      </c>
      <c r="G179" s="108"/>
      <c r="H179" s="53" t="n">
        <f aca="false">ROUND(G179,2)*F179</f>
        <v>0</v>
      </c>
    </row>
    <row r="180" customFormat="false" ht="15.95" hidden="false" customHeight="true" outlineLevel="0" collapsed="false">
      <c r="A180" s="19"/>
      <c r="B180" s="37"/>
      <c r="C180" s="110"/>
      <c r="D180" s="111"/>
      <c r="E180" s="112"/>
      <c r="F180" s="44"/>
      <c r="G180" s="113"/>
      <c r="H180" s="113"/>
    </row>
    <row r="181" customFormat="false" ht="32.1" hidden="false" customHeight="true" outlineLevel="0" collapsed="false">
      <c r="A181" s="114"/>
      <c r="B181" s="115" t="s">
        <v>14</v>
      </c>
      <c r="C181" s="116" t="str">
        <f aca="false">C7</f>
        <v>BRANDON AVENUE OVERLAY- Osbourne Street to Nassau Street</v>
      </c>
      <c r="D181" s="117"/>
      <c r="E181" s="118"/>
      <c r="F181" s="118"/>
      <c r="G181" s="119" t="s">
        <v>254</v>
      </c>
      <c r="H181" s="119" t="n">
        <f aca="false">SUM(H7:H180)</f>
        <v>0</v>
      </c>
    </row>
    <row r="182" s="36" customFormat="true" ht="32.1" hidden="false" customHeight="true" outlineLevel="0" collapsed="false">
      <c r="A182" s="30"/>
      <c r="B182" s="120" t="s">
        <v>255</v>
      </c>
      <c r="C182" s="121" t="s">
        <v>256</v>
      </c>
      <c r="D182" s="33"/>
      <c r="E182" s="34"/>
      <c r="F182" s="34"/>
      <c r="G182" s="30"/>
      <c r="H182" s="35"/>
    </row>
    <row r="183" customFormat="false" ht="15.95" hidden="false" customHeight="true" outlineLevel="0" collapsed="false">
      <c r="A183" s="25"/>
      <c r="B183" s="62"/>
      <c r="C183" s="122"/>
      <c r="D183" s="44"/>
      <c r="E183" s="55"/>
      <c r="F183" s="55"/>
      <c r="G183" s="25"/>
      <c r="H183" s="41"/>
    </row>
    <row r="184" customFormat="false" ht="15.95" hidden="false" customHeight="true" outlineLevel="0" collapsed="false">
      <c r="A184" s="25"/>
      <c r="B184" s="42"/>
      <c r="C184" s="43" t="s">
        <v>16</v>
      </c>
      <c r="D184" s="44"/>
      <c r="E184" s="45"/>
      <c r="F184" s="45"/>
      <c r="G184" s="25"/>
      <c r="H184" s="41"/>
    </row>
    <row r="185" customFormat="false" ht="15.95" hidden="false" customHeight="true" outlineLevel="0" collapsed="false">
      <c r="A185" s="25"/>
      <c r="B185" s="42"/>
      <c r="C185" s="43"/>
      <c r="D185" s="44"/>
      <c r="E185" s="45"/>
      <c r="F185" s="45"/>
      <c r="G185" s="25"/>
      <c r="H185" s="41"/>
    </row>
    <row r="186" customFormat="false" ht="15.95" hidden="false" customHeight="true" outlineLevel="0" collapsed="false">
      <c r="A186" s="46" t="s">
        <v>257</v>
      </c>
      <c r="B186" s="47" t="s">
        <v>258</v>
      </c>
      <c r="C186" s="48" t="s">
        <v>259</v>
      </c>
      <c r="D186" s="49" t="s">
        <v>20</v>
      </c>
      <c r="E186" s="58" t="s">
        <v>260</v>
      </c>
      <c r="F186" s="51" t="n">
        <v>100</v>
      </c>
      <c r="G186" s="52"/>
      <c r="H186" s="53" t="n">
        <f aca="false">ROUND(G186,2)*F186</f>
        <v>0</v>
      </c>
    </row>
    <row r="187" customFormat="false" ht="15.95" hidden="false" customHeight="true" outlineLevel="0" collapsed="false">
      <c r="A187" s="25"/>
      <c r="B187" s="42"/>
      <c r="C187" s="43"/>
      <c r="D187" s="44"/>
      <c r="E187" s="45"/>
      <c r="F187" s="45"/>
      <c r="G187" s="25"/>
      <c r="H187" s="41"/>
    </row>
    <row r="188" customFormat="false" ht="15.95" hidden="false" customHeight="true" outlineLevel="0" collapsed="false">
      <c r="A188" s="123" t="s">
        <v>261</v>
      </c>
      <c r="B188" s="47" t="s">
        <v>262</v>
      </c>
      <c r="C188" s="48" t="s">
        <v>263</v>
      </c>
      <c r="D188" s="49" t="s">
        <v>20</v>
      </c>
      <c r="E188" s="58"/>
      <c r="F188" s="51"/>
      <c r="G188" s="59"/>
      <c r="H188" s="53"/>
    </row>
    <row r="189" customFormat="false" ht="15.95" hidden="false" customHeight="true" outlineLevel="0" collapsed="false">
      <c r="A189" s="46" t="s">
        <v>264</v>
      </c>
      <c r="B189" s="60" t="s">
        <v>28</v>
      </c>
      <c r="C189" s="48" t="s">
        <v>265</v>
      </c>
      <c r="D189" s="49"/>
      <c r="E189" s="58" t="s">
        <v>118</v>
      </c>
      <c r="F189" s="51" t="n">
        <v>100</v>
      </c>
      <c r="G189" s="52"/>
      <c r="H189" s="53" t="n">
        <f aca="false">ROUND(G189,2)*F189</f>
        <v>0</v>
      </c>
    </row>
    <row r="190" customFormat="false" ht="15.95" hidden="false" customHeight="true" outlineLevel="0" collapsed="false">
      <c r="A190" s="25"/>
      <c r="B190" s="42"/>
      <c r="C190" s="43"/>
      <c r="D190" s="44"/>
      <c r="E190" s="45"/>
      <c r="F190" s="45"/>
      <c r="G190" s="25"/>
      <c r="H190" s="41"/>
    </row>
    <row r="191" customFormat="false" ht="15.95" hidden="false" customHeight="true" outlineLevel="0" collapsed="false">
      <c r="A191" s="123" t="s">
        <v>266</v>
      </c>
      <c r="B191" s="47" t="s">
        <v>267</v>
      </c>
      <c r="C191" s="48" t="s">
        <v>268</v>
      </c>
      <c r="D191" s="49" t="s">
        <v>269</v>
      </c>
      <c r="E191" s="58" t="s">
        <v>260</v>
      </c>
      <c r="F191" s="51" t="n">
        <v>200</v>
      </c>
      <c r="G191" s="52"/>
      <c r="H191" s="53" t="n">
        <f aca="false">ROUND(G191,2)*F191</f>
        <v>0</v>
      </c>
    </row>
    <row r="192" customFormat="false" ht="15.95" hidden="false" customHeight="true" outlineLevel="0" collapsed="false">
      <c r="A192" s="25"/>
      <c r="B192" s="42"/>
      <c r="C192" s="124"/>
      <c r="D192" s="44"/>
      <c r="E192" s="45"/>
      <c r="F192" s="45"/>
      <c r="G192" s="25"/>
      <c r="H192" s="41"/>
    </row>
    <row r="193" customFormat="false" ht="15.95" hidden="false" customHeight="true" outlineLevel="0" collapsed="false">
      <c r="A193" s="46" t="s">
        <v>17</v>
      </c>
      <c r="B193" s="47" t="s">
        <v>270</v>
      </c>
      <c r="C193" s="64" t="s">
        <v>19</v>
      </c>
      <c r="D193" s="49" t="s">
        <v>20</v>
      </c>
      <c r="E193" s="50" t="s">
        <v>21</v>
      </c>
      <c r="F193" s="67" t="n">
        <v>910</v>
      </c>
      <c r="G193" s="71"/>
      <c r="H193" s="53" t="n">
        <f aca="false">ROUND(G193,2)*F193</f>
        <v>0</v>
      </c>
    </row>
    <row r="194" customFormat="false" ht="15.95" hidden="false" customHeight="true" outlineLevel="0" collapsed="false">
      <c r="A194" s="25"/>
      <c r="B194" s="42"/>
      <c r="C194" s="124"/>
      <c r="D194" s="44"/>
      <c r="E194" s="45"/>
      <c r="F194" s="45"/>
      <c r="G194" s="25"/>
      <c r="H194" s="41"/>
    </row>
    <row r="195" customFormat="false" ht="15.95" hidden="false" customHeight="true" outlineLevel="0" collapsed="false">
      <c r="A195" s="25"/>
      <c r="B195" s="42"/>
      <c r="C195" s="75" t="s">
        <v>22</v>
      </c>
      <c r="D195" s="44"/>
      <c r="E195" s="55"/>
      <c r="F195" s="44"/>
      <c r="G195" s="25"/>
      <c r="H195" s="41"/>
    </row>
    <row r="196" customFormat="false" ht="15.95" hidden="false" customHeight="true" outlineLevel="0" collapsed="false">
      <c r="A196" s="25"/>
      <c r="B196" s="125"/>
      <c r="C196" s="75"/>
      <c r="D196" s="44"/>
      <c r="E196" s="55"/>
      <c r="F196" s="44"/>
      <c r="G196" s="25"/>
      <c r="H196" s="41"/>
    </row>
    <row r="197" customFormat="false" ht="15.95" hidden="false" customHeight="true" outlineLevel="0" collapsed="false">
      <c r="A197" s="57" t="s">
        <v>271</v>
      </c>
      <c r="B197" s="84" t="s">
        <v>272</v>
      </c>
      <c r="C197" s="64" t="s">
        <v>273</v>
      </c>
      <c r="D197" s="73" t="s">
        <v>20</v>
      </c>
      <c r="E197" s="50"/>
      <c r="F197" s="67"/>
      <c r="G197" s="70"/>
      <c r="H197" s="53"/>
    </row>
    <row r="198" customFormat="false" ht="15.95" hidden="false" customHeight="true" outlineLevel="0" collapsed="false">
      <c r="A198" s="57" t="s">
        <v>274</v>
      </c>
      <c r="B198" s="69" t="s">
        <v>28</v>
      </c>
      <c r="C198" s="64" t="s">
        <v>275</v>
      </c>
      <c r="D198" s="73"/>
      <c r="E198" s="50" t="s">
        <v>21</v>
      </c>
      <c r="F198" s="67" t="n">
        <v>2950</v>
      </c>
      <c r="G198" s="71"/>
      <c r="H198" s="53" t="n">
        <f aca="false">ROUND(G198,2)*F198</f>
        <v>0</v>
      </c>
    </row>
    <row r="199" customFormat="false" ht="15.95" hidden="false" customHeight="true" outlineLevel="0" collapsed="false">
      <c r="A199" s="72"/>
      <c r="B199" s="69"/>
      <c r="C199" s="64"/>
      <c r="D199" s="73"/>
      <c r="E199" s="50"/>
      <c r="F199" s="67"/>
      <c r="G199" s="70"/>
      <c r="H199" s="53"/>
    </row>
    <row r="200" customFormat="false" ht="15.95" hidden="false" customHeight="true" outlineLevel="0" collapsed="false">
      <c r="A200" s="57" t="s">
        <v>276</v>
      </c>
      <c r="B200" s="84" t="s">
        <v>277</v>
      </c>
      <c r="C200" s="64" t="s">
        <v>278</v>
      </c>
      <c r="D200" s="73" t="s">
        <v>53</v>
      </c>
      <c r="E200" s="50"/>
      <c r="F200" s="67"/>
      <c r="G200" s="70"/>
      <c r="H200" s="53"/>
    </row>
    <row r="201" customFormat="false" ht="15.95" hidden="false" customHeight="true" outlineLevel="0" collapsed="false">
      <c r="A201" s="57" t="s">
        <v>279</v>
      </c>
      <c r="B201" s="69" t="s">
        <v>28</v>
      </c>
      <c r="C201" s="64" t="s">
        <v>55</v>
      </c>
      <c r="D201" s="73"/>
      <c r="E201" s="50" t="s">
        <v>21</v>
      </c>
      <c r="F201" s="67" t="n">
        <v>120</v>
      </c>
      <c r="G201" s="71"/>
      <c r="H201" s="53" t="n">
        <f aca="false">ROUND(G201,2)*F201</f>
        <v>0</v>
      </c>
    </row>
    <row r="202" customFormat="false" ht="15.95" hidden="false" customHeight="true" outlineLevel="0" collapsed="false">
      <c r="A202" s="72"/>
      <c r="B202" s="69"/>
      <c r="C202" s="64"/>
      <c r="D202" s="73"/>
      <c r="E202" s="50"/>
      <c r="F202" s="67"/>
      <c r="G202" s="70"/>
      <c r="H202" s="53"/>
    </row>
    <row r="203" customFormat="false" ht="15.95" hidden="false" customHeight="true" outlineLevel="0" collapsed="false">
      <c r="A203" s="57" t="s">
        <v>50</v>
      </c>
      <c r="B203" s="84" t="s">
        <v>280</v>
      </c>
      <c r="C203" s="64" t="s">
        <v>52</v>
      </c>
      <c r="D203" s="73" t="s">
        <v>53</v>
      </c>
      <c r="E203" s="50"/>
      <c r="F203" s="67"/>
      <c r="G203" s="70"/>
      <c r="H203" s="53"/>
    </row>
    <row r="204" customFormat="false" ht="15.95" hidden="false" customHeight="true" outlineLevel="0" collapsed="false">
      <c r="A204" s="57" t="s">
        <v>54</v>
      </c>
      <c r="B204" s="69" t="s">
        <v>28</v>
      </c>
      <c r="C204" s="64" t="s">
        <v>55</v>
      </c>
      <c r="D204" s="73" t="s">
        <v>56</v>
      </c>
      <c r="E204" s="50" t="s">
        <v>21</v>
      </c>
      <c r="F204" s="67" t="n">
        <v>165</v>
      </c>
      <c r="G204" s="71"/>
      <c r="H204" s="53" t="n">
        <f aca="false">ROUND(G204,2)*F204</f>
        <v>0</v>
      </c>
    </row>
    <row r="205" customFormat="false" ht="15.95" hidden="false" customHeight="true" outlineLevel="0" collapsed="false">
      <c r="A205" s="25"/>
      <c r="B205" s="125"/>
      <c r="C205" s="75"/>
      <c r="D205" s="44"/>
      <c r="E205" s="55"/>
      <c r="F205" s="44"/>
      <c r="G205" s="25"/>
      <c r="H205" s="41"/>
    </row>
    <row r="206" customFormat="false" ht="15.95" hidden="false" customHeight="true" outlineLevel="0" collapsed="false">
      <c r="A206" s="57" t="s">
        <v>57</v>
      </c>
      <c r="B206" s="84" t="s">
        <v>281</v>
      </c>
      <c r="C206" s="64" t="s">
        <v>59</v>
      </c>
      <c r="D206" s="73" t="s">
        <v>53</v>
      </c>
      <c r="E206" s="50"/>
      <c r="F206" s="67"/>
      <c r="G206" s="70"/>
      <c r="H206" s="53"/>
    </row>
    <row r="207" customFormat="false" ht="15.95" hidden="false" customHeight="true" outlineLevel="0" collapsed="false">
      <c r="A207" s="57" t="s">
        <v>60</v>
      </c>
      <c r="B207" s="69" t="s">
        <v>61</v>
      </c>
      <c r="C207" s="64" t="s">
        <v>55</v>
      </c>
      <c r="D207" s="73" t="s">
        <v>56</v>
      </c>
      <c r="E207" s="50"/>
      <c r="F207" s="67"/>
      <c r="G207" s="70"/>
      <c r="H207" s="53"/>
    </row>
    <row r="208" customFormat="false" ht="15.95" hidden="false" customHeight="true" outlineLevel="0" collapsed="false">
      <c r="A208" s="57" t="s">
        <v>62</v>
      </c>
      <c r="B208" s="126"/>
      <c r="C208" s="64" t="s">
        <v>63</v>
      </c>
      <c r="D208" s="73"/>
      <c r="E208" s="50" t="s">
        <v>21</v>
      </c>
      <c r="F208" s="67" t="n">
        <v>8</v>
      </c>
      <c r="G208" s="71"/>
      <c r="H208" s="53" t="n">
        <f aca="false">ROUND(G208,2)*F208</f>
        <v>0</v>
      </c>
    </row>
    <row r="209" customFormat="false" ht="15.95" hidden="false" customHeight="true" outlineLevel="0" collapsed="false">
      <c r="A209" s="57" t="s">
        <v>64</v>
      </c>
      <c r="B209" s="61"/>
      <c r="C209" s="64" t="s">
        <v>65</v>
      </c>
      <c r="D209" s="73"/>
      <c r="E209" s="50" t="s">
        <v>21</v>
      </c>
      <c r="F209" s="67" t="n">
        <v>30</v>
      </c>
      <c r="G209" s="71"/>
      <c r="H209" s="53" t="n">
        <f aca="false">ROUND(G209,2)*F209</f>
        <v>0</v>
      </c>
    </row>
    <row r="210" customFormat="false" ht="15.95" hidden="false" customHeight="true" outlineLevel="0" collapsed="false">
      <c r="A210" s="57" t="s">
        <v>66</v>
      </c>
      <c r="B210" s="61"/>
      <c r="C210" s="64" t="s">
        <v>67</v>
      </c>
      <c r="D210" s="73"/>
      <c r="E210" s="58" t="s">
        <v>21</v>
      </c>
      <c r="F210" s="67" t="n">
        <v>50</v>
      </c>
      <c r="G210" s="52"/>
      <c r="H210" s="53" t="n">
        <f aca="false">ROUND(G210,2)*F210</f>
        <v>0</v>
      </c>
    </row>
    <row r="211" customFormat="false" ht="15.95" hidden="false" customHeight="true" outlineLevel="0" collapsed="false">
      <c r="A211" s="72"/>
      <c r="B211" s="69" t="s">
        <v>282</v>
      </c>
      <c r="C211" s="64" t="s">
        <v>283</v>
      </c>
      <c r="D211" s="73"/>
      <c r="E211" s="50"/>
      <c r="F211" s="67"/>
      <c r="G211" s="70"/>
      <c r="H211" s="53"/>
    </row>
    <row r="212" customFormat="false" ht="15.95" hidden="false" customHeight="true" outlineLevel="0" collapsed="false">
      <c r="A212" s="72"/>
      <c r="B212" s="126"/>
      <c r="C212" s="64" t="s">
        <v>63</v>
      </c>
      <c r="D212" s="73"/>
      <c r="E212" s="50" t="s">
        <v>21</v>
      </c>
      <c r="F212" s="67" t="n">
        <v>2</v>
      </c>
      <c r="G212" s="71"/>
      <c r="H212" s="53" t="n">
        <f aca="false">ROUND(G212,2)*F212</f>
        <v>0</v>
      </c>
    </row>
    <row r="213" customFormat="false" ht="15.95" hidden="false" customHeight="true" outlineLevel="0" collapsed="false">
      <c r="A213" s="72"/>
      <c r="B213" s="61"/>
      <c r="C213" s="64" t="s">
        <v>65</v>
      </c>
      <c r="D213" s="73"/>
      <c r="E213" s="50" t="s">
        <v>21</v>
      </c>
      <c r="F213" s="67" t="n">
        <v>12</v>
      </c>
      <c r="G213" s="71"/>
      <c r="H213" s="53" t="n">
        <f aca="false">ROUND(G213,2)*F213</f>
        <v>0</v>
      </c>
    </row>
    <row r="214" customFormat="false" ht="15.95" hidden="false" customHeight="true" outlineLevel="0" collapsed="false">
      <c r="A214" s="72"/>
      <c r="B214" s="61"/>
      <c r="C214" s="64" t="s">
        <v>67</v>
      </c>
      <c r="D214" s="73"/>
      <c r="E214" s="58" t="s">
        <v>21</v>
      </c>
      <c r="F214" s="67" t="n">
        <v>100</v>
      </c>
      <c r="G214" s="52"/>
      <c r="H214" s="53" t="n">
        <f aca="false">ROUND(G214,2)*F214</f>
        <v>0</v>
      </c>
    </row>
    <row r="215" customFormat="false" ht="15.95" hidden="false" customHeight="true" outlineLevel="0" collapsed="false">
      <c r="A215" s="25"/>
      <c r="B215" s="62"/>
      <c r="C215" s="56"/>
      <c r="D215" s="44"/>
      <c r="E215" s="55"/>
      <c r="F215" s="44"/>
      <c r="G215" s="25"/>
      <c r="H215" s="41"/>
    </row>
    <row r="216" customFormat="false" ht="15.95" hidden="false" customHeight="true" outlineLevel="0" collapsed="false">
      <c r="A216" s="57" t="s">
        <v>72</v>
      </c>
      <c r="B216" s="47" t="s">
        <v>284</v>
      </c>
      <c r="C216" s="64" t="s">
        <v>74</v>
      </c>
      <c r="D216" s="49" t="s">
        <v>75</v>
      </c>
      <c r="E216" s="58"/>
      <c r="F216" s="51"/>
      <c r="G216" s="59"/>
      <c r="H216" s="53"/>
    </row>
    <row r="217" customFormat="false" ht="15.95" hidden="false" customHeight="true" outlineLevel="0" collapsed="false">
      <c r="A217" s="57" t="s">
        <v>285</v>
      </c>
      <c r="B217" s="60" t="s">
        <v>28</v>
      </c>
      <c r="C217" s="48" t="s">
        <v>286</v>
      </c>
      <c r="D217" s="49"/>
      <c r="E217" s="58" t="s">
        <v>78</v>
      </c>
      <c r="F217" s="51" t="n">
        <v>545</v>
      </c>
      <c r="G217" s="52"/>
      <c r="H217" s="53" t="n">
        <f aca="false">ROUND(G217,2)*F217</f>
        <v>0</v>
      </c>
    </row>
    <row r="218" customFormat="false" ht="15.95" hidden="false" customHeight="true" outlineLevel="0" collapsed="false">
      <c r="A218" s="25"/>
      <c r="B218" s="42"/>
      <c r="C218" s="56"/>
      <c r="D218" s="44"/>
      <c r="E218" s="55"/>
      <c r="F218" s="44"/>
      <c r="G218" s="25"/>
      <c r="H218" s="41"/>
    </row>
    <row r="219" customFormat="false" ht="15.95" hidden="false" customHeight="true" outlineLevel="0" collapsed="false">
      <c r="A219" s="57" t="s">
        <v>81</v>
      </c>
      <c r="B219" s="47" t="s">
        <v>287</v>
      </c>
      <c r="C219" s="48" t="s">
        <v>83</v>
      </c>
      <c r="D219" s="49" t="s">
        <v>75</v>
      </c>
      <c r="E219" s="58"/>
      <c r="F219" s="51"/>
      <c r="G219" s="59"/>
      <c r="H219" s="53"/>
      <c r="I219" s="57"/>
      <c r="J219" s="127"/>
      <c r="K219" s="128"/>
      <c r="L219" s="129"/>
      <c r="M219" s="66"/>
      <c r="N219" s="130"/>
    </row>
    <row r="220" customFormat="false" ht="32.1" hidden="false" customHeight="true" outlineLevel="0" collapsed="false">
      <c r="A220" s="57" t="s">
        <v>288</v>
      </c>
      <c r="B220" s="69" t="s">
        <v>28</v>
      </c>
      <c r="C220" s="64" t="s">
        <v>289</v>
      </c>
      <c r="D220" s="73" t="s">
        <v>290</v>
      </c>
      <c r="E220" s="50" t="s">
        <v>78</v>
      </c>
      <c r="F220" s="77" t="n">
        <v>480</v>
      </c>
      <c r="G220" s="52"/>
      <c r="H220" s="53" t="n">
        <f aca="false">ROUND(G220,2)*F220</f>
        <v>0</v>
      </c>
      <c r="I220" s="72"/>
      <c r="J220" s="127"/>
      <c r="K220" s="128"/>
      <c r="L220" s="129"/>
      <c r="M220" s="66"/>
      <c r="N220" s="130"/>
    </row>
    <row r="221" customFormat="false" ht="32.1" hidden="false" customHeight="true" outlineLevel="0" collapsed="false">
      <c r="A221" s="57" t="s">
        <v>291</v>
      </c>
      <c r="B221" s="69" t="s">
        <v>36</v>
      </c>
      <c r="C221" s="64" t="s">
        <v>292</v>
      </c>
      <c r="D221" s="73" t="s">
        <v>293</v>
      </c>
      <c r="E221" s="50" t="s">
        <v>78</v>
      </c>
      <c r="F221" s="77" t="n">
        <v>57</v>
      </c>
      <c r="G221" s="52"/>
      <c r="H221" s="53" t="n">
        <f aca="false">ROUND(G221,2)*F221</f>
        <v>0</v>
      </c>
      <c r="I221" s="72"/>
      <c r="J221" s="127"/>
      <c r="K221" s="128"/>
      <c r="L221" s="129"/>
      <c r="M221" s="66"/>
      <c r="N221" s="130"/>
    </row>
    <row r="222" customFormat="false" ht="32.1" hidden="false" customHeight="true" outlineLevel="0" collapsed="false">
      <c r="A222" s="57" t="s">
        <v>294</v>
      </c>
      <c r="B222" s="69" t="s">
        <v>91</v>
      </c>
      <c r="C222" s="64" t="s">
        <v>295</v>
      </c>
      <c r="D222" s="73" t="s">
        <v>296</v>
      </c>
      <c r="E222" s="50" t="s">
        <v>78</v>
      </c>
      <c r="F222" s="63" t="n">
        <v>131</v>
      </c>
      <c r="G222" s="108"/>
      <c r="H222" s="53" t="n">
        <f aca="false">ROUND(G222,2)*F222</f>
        <v>0</v>
      </c>
      <c r="I222" s="72"/>
      <c r="J222" s="127"/>
      <c r="K222" s="128"/>
      <c r="L222" s="129"/>
      <c r="M222" s="66"/>
      <c r="N222" s="130"/>
    </row>
    <row r="223" customFormat="false" ht="32.1" hidden="false" customHeight="true" outlineLevel="0" collapsed="false">
      <c r="A223" s="57" t="s">
        <v>297</v>
      </c>
      <c r="B223" s="69" t="s">
        <v>298</v>
      </c>
      <c r="C223" s="64" t="s">
        <v>299</v>
      </c>
      <c r="D223" s="73" t="s">
        <v>300</v>
      </c>
      <c r="E223" s="50" t="s">
        <v>78</v>
      </c>
      <c r="F223" s="63" t="n">
        <v>12</v>
      </c>
      <c r="G223" s="108"/>
      <c r="H223" s="53" t="n">
        <f aca="false">ROUND(G223,2)*F223</f>
        <v>0</v>
      </c>
      <c r="I223" s="72"/>
      <c r="J223" s="127"/>
      <c r="K223" s="128"/>
      <c r="L223" s="129"/>
      <c r="M223" s="66"/>
      <c r="N223" s="130"/>
    </row>
    <row r="224" customFormat="false" ht="15.95" hidden="false" customHeight="true" outlineLevel="0" collapsed="false">
      <c r="A224" s="25"/>
      <c r="B224" s="42"/>
      <c r="C224" s="56"/>
      <c r="D224" s="44"/>
      <c r="E224" s="55"/>
      <c r="F224" s="44"/>
      <c r="G224" s="41"/>
      <c r="H224" s="131"/>
    </row>
    <row r="225" customFormat="false" ht="15.95" hidden="false" customHeight="true" outlineLevel="0" collapsed="false">
      <c r="A225" s="57" t="s">
        <v>94</v>
      </c>
      <c r="B225" s="47" t="s">
        <v>301</v>
      </c>
      <c r="C225" s="48" t="s">
        <v>96</v>
      </c>
      <c r="D225" s="49" t="s">
        <v>75</v>
      </c>
      <c r="E225" s="58"/>
      <c r="F225" s="51"/>
      <c r="G225" s="59"/>
      <c r="H225" s="53"/>
    </row>
    <row r="226" customFormat="false" ht="15.95" hidden="false" customHeight="true" outlineLevel="0" collapsed="false">
      <c r="A226" s="57" t="s">
        <v>104</v>
      </c>
      <c r="B226" s="60" t="s">
        <v>28</v>
      </c>
      <c r="C226" s="48" t="s">
        <v>92</v>
      </c>
      <c r="D226" s="49" t="s">
        <v>302</v>
      </c>
      <c r="E226" s="58" t="s">
        <v>78</v>
      </c>
      <c r="F226" s="51" t="n">
        <v>25</v>
      </c>
      <c r="G226" s="52"/>
      <c r="H226" s="53" t="n">
        <f aca="false">ROUND(G226,2)*F226</f>
        <v>0</v>
      </c>
    </row>
    <row r="227" customFormat="false" ht="15.95" hidden="false" customHeight="true" outlineLevel="0" collapsed="false">
      <c r="A227" s="25"/>
      <c r="B227" s="42"/>
      <c r="C227" s="56"/>
      <c r="D227" s="44"/>
      <c r="E227" s="55"/>
      <c r="F227" s="44"/>
      <c r="G227" s="25"/>
      <c r="H227" s="41"/>
    </row>
    <row r="228" customFormat="false" ht="15.95" hidden="false" customHeight="true" outlineLevel="0" collapsed="false">
      <c r="A228" s="72"/>
      <c r="B228" s="60"/>
      <c r="C228" s="75" t="s">
        <v>303</v>
      </c>
      <c r="D228" s="73"/>
      <c r="E228" s="50"/>
      <c r="F228" s="67"/>
      <c r="G228" s="70"/>
      <c r="H228" s="53"/>
    </row>
    <row r="229" customFormat="false" ht="15.95" hidden="false" customHeight="true" outlineLevel="0" collapsed="false">
      <c r="A229" s="72"/>
      <c r="B229" s="60"/>
      <c r="C229" s="75"/>
      <c r="D229" s="73"/>
      <c r="E229" s="50"/>
      <c r="F229" s="67"/>
      <c r="G229" s="70"/>
      <c r="H229" s="53"/>
    </row>
    <row r="230" customFormat="false" ht="32.1" hidden="false" customHeight="true" outlineLevel="0" collapsed="false">
      <c r="A230" s="46" t="s">
        <v>304</v>
      </c>
      <c r="B230" s="84" t="s">
        <v>305</v>
      </c>
      <c r="C230" s="64" t="s">
        <v>306</v>
      </c>
      <c r="D230" s="49" t="s">
        <v>307</v>
      </c>
      <c r="E230" s="58"/>
      <c r="F230" s="77"/>
      <c r="G230" s="132"/>
      <c r="H230" s="132"/>
    </row>
    <row r="231" customFormat="false" ht="32.1" hidden="false" customHeight="true" outlineLevel="0" collapsed="false">
      <c r="A231" s="46" t="s">
        <v>308</v>
      </c>
      <c r="B231" s="69" t="s">
        <v>28</v>
      </c>
      <c r="C231" s="48" t="s">
        <v>309</v>
      </c>
      <c r="D231" s="49"/>
      <c r="E231" s="58" t="s">
        <v>21</v>
      </c>
      <c r="F231" s="63" t="n">
        <v>15</v>
      </c>
      <c r="G231" s="52"/>
      <c r="H231" s="78" t="n">
        <f aca="false">ROUND(G231,2)*F231</f>
        <v>0</v>
      </c>
    </row>
    <row r="232" customFormat="false" ht="15.95" hidden="false" customHeight="true" outlineLevel="0" collapsed="false">
      <c r="A232" s="72"/>
      <c r="B232" s="60"/>
      <c r="C232" s="64"/>
      <c r="D232" s="73"/>
      <c r="E232" s="50"/>
      <c r="F232" s="67"/>
      <c r="G232" s="70"/>
      <c r="H232" s="53"/>
    </row>
    <row r="233" customFormat="false" ht="32.1" hidden="false" customHeight="true" outlineLevel="0" collapsed="false">
      <c r="A233" s="46" t="s">
        <v>310</v>
      </c>
      <c r="B233" s="47" t="s">
        <v>311</v>
      </c>
      <c r="C233" s="48" t="s">
        <v>312</v>
      </c>
      <c r="D233" s="49" t="s">
        <v>113</v>
      </c>
      <c r="E233" s="68"/>
      <c r="F233" s="51"/>
      <c r="G233" s="59"/>
      <c r="H233" s="78"/>
    </row>
    <row r="234" customFormat="false" ht="15.95" hidden="false" customHeight="true" outlineLevel="0" collapsed="false">
      <c r="A234" s="46" t="s">
        <v>313</v>
      </c>
      <c r="B234" s="60" t="s">
        <v>28</v>
      </c>
      <c r="C234" s="48" t="s">
        <v>115</v>
      </c>
      <c r="D234" s="49"/>
      <c r="E234" s="58"/>
      <c r="F234" s="51"/>
      <c r="G234" s="59"/>
      <c r="H234" s="78"/>
    </row>
    <row r="235" customFormat="false" ht="15.95" hidden="false" customHeight="true" outlineLevel="0" collapsed="false">
      <c r="A235" s="46" t="s">
        <v>314</v>
      </c>
      <c r="B235" s="61"/>
      <c r="C235" s="48" t="s">
        <v>117</v>
      </c>
      <c r="D235" s="49"/>
      <c r="E235" s="58" t="s">
        <v>118</v>
      </c>
      <c r="F235" s="51" t="n">
        <v>640</v>
      </c>
      <c r="G235" s="52"/>
      <c r="H235" s="78" t="n">
        <f aca="false">ROUND(G235,2)*F235</f>
        <v>0</v>
      </c>
    </row>
    <row r="236" customFormat="false" ht="15.95" hidden="false" customHeight="true" outlineLevel="0" collapsed="false">
      <c r="A236" s="46" t="s">
        <v>315</v>
      </c>
      <c r="B236" s="60" t="s">
        <v>36</v>
      </c>
      <c r="C236" s="48" t="s">
        <v>316</v>
      </c>
      <c r="D236" s="49"/>
      <c r="E236" s="58"/>
      <c r="F236" s="51"/>
      <c r="G236" s="59"/>
      <c r="H236" s="78"/>
    </row>
    <row r="237" customFormat="false" ht="15.95" hidden="false" customHeight="true" outlineLevel="0" collapsed="false">
      <c r="A237" s="46" t="s">
        <v>317</v>
      </c>
      <c r="B237" s="61"/>
      <c r="C237" s="48" t="s">
        <v>117</v>
      </c>
      <c r="D237" s="49"/>
      <c r="E237" s="58" t="s">
        <v>118</v>
      </c>
      <c r="F237" s="51" t="n">
        <v>85</v>
      </c>
      <c r="G237" s="52"/>
      <c r="H237" s="78" t="n">
        <f aca="false">ROUND(G237,2)*F237</f>
        <v>0</v>
      </c>
    </row>
    <row r="238" customFormat="false" ht="15.95" hidden="false" customHeight="true" outlineLevel="0" collapsed="false">
      <c r="A238" s="83"/>
      <c r="B238" s="61"/>
      <c r="C238" s="64"/>
      <c r="D238" s="73"/>
      <c r="E238" s="50"/>
      <c r="F238" s="67"/>
      <c r="G238" s="70"/>
      <c r="H238" s="78"/>
    </row>
    <row r="239" customFormat="false" ht="15.95" hidden="false" customHeight="true" outlineLevel="0" collapsed="false">
      <c r="A239" s="25"/>
      <c r="B239" s="74"/>
      <c r="C239" s="75" t="s">
        <v>130</v>
      </c>
      <c r="D239" s="44"/>
      <c r="E239" s="76"/>
      <c r="F239" s="45"/>
      <c r="G239" s="25"/>
      <c r="H239" s="41"/>
    </row>
    <row r="240" customFormat="false" ht="15.95" hidden="false" customHeight="true" outlineLevel="0" collapsed="false">
      <c r="A240" s="25"/>
      <c r="B240" s="74"/>
      <c r="C240" s="75"/>
      <c r="D240" s="44"/>
      <c r="E240" s="76"/>
      <c r="F240" s="45"/>
      <c r="G240" s="25"/>
      <c r="H240" s="41"/>
    </row>
    <row r="241" customFormat="false" ht="15.95" hidden="false" customHeight="true" outlineLevel="0" collapsed="false">
      <c r="A241" s="46" t="s">
        <v>131</v>
      </c>
      <c r="B241" s="47" t="s">
        <v>318</v>
      </c>
      <c r="C241" s="64" t="s">
        <v>133</v>
      </c>
      <c r="D241" s="73" t="s">
        <v>134</v>
      </c>
      <c r="E241" s="50" t="s">
        <v>78</v>
      </c>
      <c r="F241" s="77" t="n">
        <v>250</v>
      </c>
      <c r="G241" s="71"/>
      <c r="H241" s="78" t="n">
        <f aca="false">ROUND(G241,2)*F241</f>
        <v>0</v>
      </c>
    </row>
    <row r="242" customFormat="false" ht="15.95" hidden="false" customHeight="true" outlineLevel="0" collapsed="false">
      <c r="A242" s="25"/>
      <c r="B242" s="79"/>
      <c r="C242" s="27"/>
      <c r="D242" s="44"/>
      <c r="E242" s="45"/>
      <c r="F242" s="45"/>
      <c r="G242" s="25"/>
      <c r="H242" s="41"/>
    </row>
    <row r="243" customFormat="false" ht="32.1" hidden="false" customHeight="true" outlineLevel="0" collapsed="false">
      <c r="A243" s="25"/>
      <c r="B243" s="74"/>
      <c r="C243" s="75" t="s">
        <v>135</v>
      </c>
      <c r="D243" s="44"/>
      <c r="E243" s="76"/>
      <c r="F243" s="45"/>
      <c r="G243" s="25"/>
      <c r="H243" s="41"/>
    </row>
    <row r="244" customFormat="false" ht="15.95" hidden="false" customHeight="true" outlineLevel="0" collapsed="false">
      <c r="A244" s="25"/>
      <c r="B244" s="74"/>
      <c r="C244" s="56"/>
      <c r="D244" s="44"/>
      <c r="E244" s="76"/>
      <c r="F244" s="45"/>
      <c r="G244" s="25"/>
      <c r="H244" s="41"/>
    </row>
    <row r="245" customFormat="false" ht="15.95" hidden="false" customHeight="true" outlineLevel="0" collapsed="false">
      <c r="A245" s="46" t="s">
        <v>136</v>
      </c>
      <c r="B245" s="47" t="s">
        <v>319</v>
      </c>
      <c r="C245" s="48" t="s">
        <v>138</v>
      </c>
      <c r="D245" s="49" t="s">
        <v>139</v>
      </c>
      <c r="E245" s="58"/>
      <c r="F245" s="63"/>
      <c r="G245" s="59"/>
      <c r="H245" s="78"/>
    </row>
    <row r="246" customFormat="false" ht="15.95" hidden="false" customHeight="true" outlineLevel="0" collapsed="false">
      <c r="A246" s="46" t="s">
        <v>140</v>
      </c>
      <c r="B246" s="60" t="s">
        <v>28</v>
      </c>
      <c r="C246" s="48" t="s">
        <v>141</v>
      </c>
      <c r="D246" s="49"/>
      <c r="E246" s="58" t="s">
        <v>44</v>
      </c>
      <c r="F246" s="63" t="n">
        <v>1</v>
      </c>
      <c r="G246" s="52"/>
      <c r="H246" s="78" t="n">
        <f aca="false">ROUND(G246,2)*F246</f>
        <v>0</v>
      </c>
    </row>
    <row r="247" customFormat="false" ht="15.95" hidden="false" customHeight="true" outlineLevel="0" collapsed="false">
      <c r="A247" s="46"/>
      <c r="B247" s="60"/>
      <c r="C247" s="48"/>
      <c r="D247" s="49"/>
      <c r="E247" s="58"/>
      <c r="F247" s="63"/>
      <c r="G247" s="59"/>
      <c r="H247" s="78"/>
    </row>
    <row r="248" customFormat="false" ht="15.95" hidden="false" customHeight="true" outlineLevel="0" collapsed="false">
      <c r="A248" s="46" t="s">
        <v>142</v>
      </c>
      <c r="B248" s="47" t="s">
        <v>320</v>
      </c>
      <c r="C248" s="48" t="s">
        <v>144</v>
      </c>
      <c r="D248" s="49" t="s">
        <v>139</v>
      </c>
      <c r="E248" s="58"/>
      <c r="F248" s="63"/>
      <c r="G248" s="59"/>
      <c r="H248" s="78"/>
    </row>
    <row r="249" customFormat="false" ht="15.95" hidden="false" customHeight="true" outlineLevel="0" collapsed="false">
      <c r="A249" s="46" t="s">
        <v>145</v>
      </c>
      <c r="B249" s="60" t="s">
        <v>28</v>
      </c>
      <c r="C249" s="48" t="s">
        <v>146</v>
      </c>
      <c r="D249" s="49"/>
      <c r="E249" s="58" t="s">
        <v>44</v>
      </c>
      <c r="F249" s="63" t="n">
        <v>6</v>
      </c>
      <c r="G249" s="52"/>
      <c r="H249" s="78" t="n">
        <f aca="false">ROUND(G249,2)*F249</f>
        <v>0</v>
      </c>
    </row>
    <row r="250" customFormat="false" ht="15.95" hidden="false" customHeight="true" outlineLevel="0" collapsed="false">
      <c r="A250" s="25"/>
      <c r="B250" s="74"/>
      <c r="C250" s="56"/>
      <c r="D250" s="44"/>
      <c r="E250" s="76"/>
      <c r="F250" s="45"/>
      <c r="G250" s="25"/>
      <c r="H250" s="41"/>
    </row>
    <row r="251" customFormat="false" ht="15.95" hidden="false" customHeight="true" outlineLevel="0" collapsed="false">
      <c r="A251" s="46" t="s">
        <v>147</v>
      </c>
      <c r="B251" s="47" t="s">
        <v>321</v>
      </c>
      <c r="C251" s="48" t="s">
        <v>149</v>
      </c>
      <c r="D251" s="49" t="s">
        <v>139</v>
      </c>
      <c r="E251" s="58"/>
      <c r="F251" s="63"/>
      <c r="G251" s="59"/>
      <c r="H251" s="78"/>
    </row>
    <row r="252" customFormat="false" ht="15.95" hidden="false" customHeight="true" outlineLevel="0" collapsed="false">
      <c r="A252" s="46" t="s">
        <v>150</v>
      </c>
      <c r="B252" s="60" t="s">
        <v>28</v>
      </c>
      <c r="C252" s="48" t="s">
        <v>151</v>
      </c>
      <c r="D252" s="49"/>
      <c r="E252" s="58"/>
      <c r="F252" s="63"/>
      <c r="G252" s="59"/>
      <c r="H252" s="78"/>
    </row>
    <row r="253" customFormat="false" ht="32.1" hidden="false" customHeight="true" outlineLevel="0" collapsed="false">
      <c r="A253" s="46" t="s">
        <v>152</v>
      </c>
      <c r="B253" s="60"/>
      <c r="C253" s="48" t="s">
        <v>153</v>
      </c>
      <c r="D253" s="49"/>
      <c r="E253" s="58" t="s">
        <v>78</v>
      </c>
      <c r="F253" s="63" t="n">
        <v>36</v>
      </c>
      <c r="G253" s="52"/>
      <c r="H253" s="78" t="n">
        <f aca="false">ROUND(G253,2)*F253</f>
        <v>0</v>
      </c>
    </row>
    <row r="254" customFormat="false" ht="15.95" hidden="false" customHeight="true" outlineLevel="0" collapsed="false">
      <c r="A254" s="25"/>
      <c r="B254" s="74"/>
      <c r="C254" s="56"/>
      <c r="D254" s="44"/>
      <c r="E254" s="76"/>
      <c r="F254" s="74"/>
      <c r="G254" s="41"/>
      <c r="H254" s="41"/>
    </row>
    <row r="255" customFormat="false" ht="32.1" hidden="false" customHeight="true" outlineLevel="0" collapsed="false">
      <c r="A255" s="46" t="s">
        <v>154</v>
      </c>
      <c r="B255" s="84" t="s">
        <v>322</v>
      </c>
      <c r="C255" s="80" t="s">
        <v>156</v>
      </c>
      <c r="D255" s="49" t="s">
        <v>139</v>
      </c>
      <c r="E255" s="58"/>
      <c r="F255" s="63"/>
      <c r="G255" s="59"/>
      <c r="H255" s="78"/>
    </row>
    <row r="256" customFormat="false" ht="15.95" hidden="false" customHeight="true" outlineLevel="0" collapsed="false">
      <c r="A256" s="46" t="s">
        <v>157</v>
      </c>
      <c r="B256" s="69" t="s">
        <v>28</v>
      </c>
      <c r="C256" s="48" t="s">
        <v>158</v>
      </c>
      <c r="D256" s="49"/>
      <c r="E256" s="58" t="s">
        <v>44</v>
      </c>
      <c r="F256" s="63" t="n">
        <v>2</v>
      </c>
      <c r="G256" s="52"/>
      <c r="H256" s="78" t="n">
        <f aca="false">ROUND(G256,2)*F256</f>
        <v>0</v>
      </c>
    </row>
    <row r="257" customFormat="false" ht="15.95" hidden="false" customHeight="true" outlineLevel="0" collapsed="false">
      <c r="A257" s="46" t="s">
        <v>159</v>
      </c>
      <c r="B257" s="69" t="s">
        <v>36</v>
      </c>
      <c r="C257" s="48" t="s">
        <v>160</v>
      </c>
      <c r="D257" s="49"/>
      <c r="E257" s="58" t="s">
        <v>44</v>
      </c>
      <c r="F257" s="63" t="n">
        <v>2</v>
      </c>
      <c r="G257" s="59"/>
      <c r="H257" s="78" t="n">
        <f aca="false">ROUND(G257,2)*F257</f>
        <v>0</v>
      </c>
    </row>
    <row r="258" customFormat="false" ht="15.95" hidden="false" customHeight="true" outlineLevel="0" collapsed="false">
      <c r="A258" s="81"/>
      <c r="B258" s="69"/>
      <c r="C258" s="48"/>
      <c r="D258" s="49"/>
      <c r="E258" s="58"/>
      <c r="F258" s="63"/>
      <c r="G258" s="59"/>
      <c r="H258" s="78"/>
    </row>
    <row r="259" customFormat="false" ht="15.95" hidden="false" customHeight="true" outlineLevel="0" collapsed="false">
      <c r="A259" s="81" t="s">
        <v>161</v>
      </c>
      <c r="B259" s="47" t="s">
        <v>323</v>
      </c>
      <c r="C259" s="80" t="s">
        <v>163</v>
      </c>
      <c r="D259" s="49" t="s">
        <v>139</v>
      </c>
      <c r="E259" s="58"/>
      <c r="F259" s="63"/>
      <c r="G259" s="59"/>
      <c r="H259" s="78"/>
    </row>
    <row r="260" customFormat="false" ht="15.95" hidden="false" customHeight="true" outlineLevel="0" collapsed="false">
      <c r="A260" s="81" t="s">
        <v>164</v>
      </c>
      <c r="B260" s="60" t="s">
        <v>28</v>
      </c>
      <c r="C260" s="80" t="s">
        <v>165</v>
      </c>
      <c r="D260" s="49"/>
      <c r="E260" s="58" t="s">
        <v>44</v>
      </c>
      <c r="F260" s="63" t="n">
        <v>6</v>
      </c>
      <c r="G260" s="52"/>
      <c r="H260" s="78" t="n">
        <f aca="false">ROUND(G260,2)*F260</f>
        <v>0</v>
      </c>
    </row>
    <row r="261" customFormat="false" ht="15.95" hidden="false" customHeight="true" outlineLevel="0" collapsed="false">
      <c r="A261" s="81"/>
      <c r="B261" s="69"/>
      <c r="C261" s="48"/>
      <c r="D261" s="49"/>
      <c r="E261" s="58"/>
      <c r="F261" s="63"/>
      <c r="G261" s="59"/>
      <c r="H261" s="78"/>
    </row>
    <row r="262" customFormat="false" ht="15.95" hidden="false" customHeight="true" outlineLevel="0" collapsed="false">
      <c r="A262" s="46" t="s">
        <v>324</v>
      </c>
      <c r="B262" s="84" t="s">
        <v>325</v>
      </c>
      <c r="C262" s="48" t="s">
        <v>326</v>
      </c>
      <c r="D262" s="49" t="s">
        <v>139</v>
      </c>
      <c r="E262" s="58" t="s">
        <v>44</v>
      </c>
      <c r="F262" s="63" t="n">
        <v>1</v>
      </c>
      <c r="G262" s="52"/>
      <c r="H262" s="78" t="n">
        <f aca="false">ROUND(G262,2)*F262</f>
        <v>0</v>
      </c>
    </row>
    <row r="263" customFormat="false" ht="15.95" hidden="false" customHeight="true" outlineLevel="0" collapsed="false">
      <c r="A263" s="25"/>
      <c r="B263" s="45"/>
      <c r="C263" s="54"/>
      <c r="D263" s="82"/>
      <c r="E263" s="133"/>
      <c r="F263" s="74"/>
      <c r="G263" s="41"/>
      <c r="H263" s="41"/>
    </row>
    <row r="264" customFormat="false" ht="15.95" hidden="false" customHeight="true" outlineLevel="0" collapsed="false">
      <c r="A264" s="46" t="s">
        <v>170</v>
      </c>
      <c r="B264" s="84" t="s">
        <v>327</v>
      </c>
      <c r="C264" s="48" t="s">
        <v>172</v>
      </c>
      <c r="D264" s="49" t="s">
        <v>173</v>
      </c>
      <c r="E264" s="58" t="s">
        <v>44</v>
      </c>
      <c r="F264" s="63" t="n">
        <v>4</v>
      </c>
      <c r="G264" s="52"/>
      <c r="H264" s="78" t="n">
        <f aca="false">ROUND(G264,2)*F264</f>
        <v>0</v>
      </c>
    </row>
    <row r="265" customFormat="false" ht="15.95" hidden="false" customHeight="true" outlineLevel="0" collapsed="false">
      <c r="A265" s="85"/>
      <c r="B265" s="86"/>
      <c r="C265" s="87"/>
      <c r="D265" s="134"/>
      <c r="E265" s="74"/>
      <c r="F265" s="74"/>
      <c r="G265" s="89"/>
      <c r="H265" s="89"/>
    </row>
    <row r="266" customFormat="false" ht="15.95" hidden="false" customHeight="true" outlineLevel="0" collapsed="false">
      <c r="A266" s="25"/>
      <c r="B266" s="76"/>
      <c r="C266" s="54" t="s">
        <v>177</v>
      </c>
      <c r="D266" s="82"/>
      <c r="E266" s="133"/>
      <c r="F266" s="74"/>
      <c r="G266" s="41"/>
      <c r="H266" s="41"/>
    </row>
    <row r="267" customFormat="false" ht="15.95" hidden="false" customHeight="true" outlineLevel="0" collapsed="false">
      <c r="A267" s="90"/>
      <c r="B267" s="76"/>
      <c r="C267" s="54"/>
      <c r="D267" s="82"/>
      <c r="E267" s="133"/>
      <c r="F267" s="74"/>
      <c r="G267" s="41"/>
      <c r="H267" s="41"/>
    </row>
    <row r="268" customFormat="false" ht="32.1" hidden="false" customHeight="true" outlineLevel="0" collapsed="false">
      <c r="A268" s="46" t="s">
        <v>178</v>
      </c>
      <c r="B268" s="47" t="s">
        <v>328</v>
      </c>
      <c r="C268" s="48" t="s">
        <v>180</v>
      </c>
      <c r="D268" s="49" t="s">
        <v>173</v>
      </c>
      <c r="E268" s="58" t="s">
        <v>44</v>
      </c>
      <c r="F268" s="63" t="n">
        <v>10</v>
      </c>
      <c r="G268" s="52"/>
      <c r="H268" s="78" t="n">
        <f aca="false">ROUND(G268,2)*F268</f>
        <v>0</v>
      </c>
    </row>
    <row r="269" customFormat="false" ht="15.95" hidden="false" customHeight="true" outlineLevel="0" collapsed="false">
      <c r="A269" s="83"/>
      <c r="B269" s="65"/>
      <c r="C269" s="48"/>
      <c r="D269" s="49"/>
      <c r="E269" s="50"/>
      <c r="F269" s="63"/>
      <c r="G269" s="59"/>
      <c r="H269" s="78"/>
    </row>
    <row r="270" customFormat="false" ht="32.1" hidden="false" customHeight="true" outlineLevel="0" collapsed="false">
      <c r="A270" s="46" t="s">
        <v>181</v>
      </c>
      <c r="B270" s="47" t="s">
        <v>329</v>
      </c>
      <c r="C270" s="48" t="s">
        <v>183</v>
      </c>
      <c r="D270" s="49" t="s">
        <v>173</v>
      </c>
      <c r="E270" s="58" t="s">
        <v>184</v>
      </c>
      <c r="F270" s="91" t="n">
        <v>0.6</v>
      </c>
      <c r="G270" s="52"/>
      <c r="H270" s="78" t="n">
        <f aca="false">ROUND(G270,2)*F270</f>
        <v>0</v>
      </c>
    </row>
    <row r="271" customFormat="false" ht="15.95" hidden="false" customHeight="true" outlineLevel="0" collapsed="false">
      <c r="A271" s="83"/>
      <c r="B271" s="65"/>
      <c r="C271" s="48"/>
      <c r="D271" s="73"/>
      <c r="E271" s="50"/>
      <c r="F271" s="77"/>
      <c r="G271" s="70"/>
      <c r="H271" s="78"/>
    </row>
    <row r="272" customFormat="false" ht="15.95" hidden="false" customHeight="true" outlineLevel="0" collapsed="false">
      <c r="A272" s="46" t="s">
        <v>185</v>
      </c>
      <c r="B272" s="47" t="s">
        <v>330</v>
      </c>
      <c r="C272" s="48" t="s">
        <v>187</v>
      </c>
      <c r="D272" s="49" t="s">
        <v>173</v>
      </c>
      <c r="E272" s="58"/>
      <c r="F272" s="63"/>
      <c r="G272" s="59"/>
      <c r="H272" s="78"/>
    </row>
    <row r="273" customFormat="false" ht="15.95" hidden="false" customHeight="true" outlineLevel="0" collapsed="false">
      <c r="A273" s="46" t="s">
        <v>188</v>
      </c>
      <c r="B273" s="60" t="s">
        <v>28</v>
      </c>
      <c r="C273" s="48" t="s">
        <v>189</v>
      </c>
      <c r="D273" s="49"/>
      <c r="E273" s="58" t="s">
        <v>44</v>
      </c>
      <c r="F273" s="63" t="n">
        <v>10</v>
      </c>
      <c r="G273" s="52"/>
      <c r="H273" s="78" t="n">
        <f aca="false">ROUND(G273,2)*F273</f>
        <v>0</v>
      </c>
    </row>
    <row r="274" customFormat="false" ht="15.95" hidden="false" customHeight="true" outlineLevel="0" collapsed="false">
      <c r="A274" s="90"/>
      <c r="B274" s="76"/>
      <c r="C274" s="54"/>
      <c r="D274" s="44"/>
      <c r="E274" s="76"/>
      <c r="F274" s="45"/>
      <c r="G274" s="25"/>
      <c r="H274" s="41"/>
    </row>
    <row r="275" customFormat="false" ht="32.1" hidden="false" customHeight="true" outlineLevel="0" collapsed="false">
      <c r="A275" s="46" t="s">
        <v>193</v>
      </c>
      <c r="B275" s="47" t="s">
        <v>331</v>
      </c>
      <c r="C275" s="48" t="s">
        <v>195</v>
      </c>
      <c r="D275" s="49" t="s">
        <v>173</v>
      </c>
      <c r="E275" s="58" t="s">
        <v>44</v>
      </c>
      <c r="F275" s="63" t="n">
        <v>1</v>
      </c>
      <c r="G275" s="52"/>
      <c r="H275" s="78" t="n">
        <f aca="false">ROUND(G275,2)*F275</f>
        <v>0</v>
      </c>
    </row>
    <row r="276" customFormat="false" ht="15.95" hidden="false" customHeight="true" outlineLevel="0" collapsed="false">
      <c r="A276" s="83"/>
      <c r="B276" s="84"/>
      <c r="C276" s="48"/>
      <c r="D276" s="73"/>
      <c r="E276" s="50"/>
      <c r="F276" s="77"/>
      <c r="G276" s="70"/>
      <c r="H276" s="78"/>
    </row>
    <row r="277" customFormat="false" ht="32.1" hidden="false" customHeight="true" outlineLevel="0" collapsed="false">
      <c r="A277" s="83"/>
      <c r="B277" s="47" t="s">
        <v>332</v>
      </c>
      <c r="C277" s="48" t="s">
        <v>333</v>
      </c>
      <c r="D277" s="73" t="s">
        <v>334</v>
      </c>
      <c r="E277" s="50" t="s">
        <v>44</v>
      </c>
      <c r="F277" s="63" t="n">
        <v>4</v>
      </c>
      <c r="G277" s="52"/>
      <c r="H277" s="78" t="n">
        <f aca="false">ROUND(G277,2)*F277</f>
        <v>0</v>
      </c>
    </row>
    <row r="278" customFormat="false" ht="15.95" hidden="false" customHeight="true" outlineLevel="0" collapsed="false">
      <c r="A278" s="83"/>
      <c r="B278" s="84"/>
      <c r="C278" s="48"/>
      <c r="D278" s="73"/>
      <c r="E278" s="50"/>
      <c r="F278" s="77"/>
      <c r="G278" s="70"/>
      <c r="H278" s="78"/>
    </row>
    <row r="279" customFormat="false" ht="32.1" hidden="false" customHeight="true" outlineLevel="0" collapsed="false">
      <c r="A279" s="83"/>
      <c r="B279" s="47" t="s">
        <v>335</v>
      </c>
      <c r="C279" s="48" t="s">
        <v>208</v>
      </c>
      <c r="D279" s="49" t="s">
        <v>139</v>
      </c>
      <c r="E279" s="58" t="s">
        <v>44</v>
      </c>
      <c r="F279" s="63" t="n">
        <v>8</v>
      </c>
      <c r="G279" s="52"/>
      <c r="H279" s="78" t="n">
        <f aca="false">ROUND(G279,2)*F279</f>
        <v>0</v>
      </c>
    </row>
    <row r="280" customFormat="false" ht="15.95" hidden="false" customHeight="true" outlineLevel="0" collapsed="false">
      <c r="A280" s="90"/>
      <c r="B280" s="76"/>
      <c r="C280" s="54"/>
      <c r="D280" s="44"/>
      <c r="E280" s="76"/>
      <c r="F280" s="45"/>
      <c r="G280" s="25"/>
      <c r="H280" s="41"/>
    </row>
    <row r="281" customFormat="false" ht="15.95" hidden="false" customHeight="true" outlineLevel="0" collapsed="false">
      <c r="A281" s="46"/>
      <c r="B281" s="47" t="s">
        <v>336</v>
      </c>
      <c r="C281" s="48" t="s">
        <v>206</v>
      </c>
      <c r="D281" s="49" t="s">
        <v>139</v>
      </c>
      <c r="E281" s="58" t="s">
        <v>184</v>
      </c>
      <c r="F281" s="91" t="n">
        <v>1.4</v>
      </c>
      <c r="G281" s="108"/>
      <c r="H281" s="78" t="n">
        <f aca="false">ROUND(G281,2)*F281</f>
        <v>0</v>
      </c>
    </row>
    <row r="282" customFormat="false" ht="15.95" hidden="false" customHeight="true" outlineLevel="0" collapsed="false">
      <c r="A282" s="90"/>
      <c r="B282" s="76"/>
      <c r="C282" s="54"/>
      <c r="D282" s="82"/>
      <c r="E282" s="133"/>
      <c r="F282" s="135"/>
      <c r="G282" s="90"/>
      <c r="H282" s="41"/>
    </row>
    <row r="283" customFormat="false" ht="15.95" hidden="false" customHeight="true" outlineLevel="0" collapsed="false">
      <c r="A283" s="25"/>
      <c r="B283" s="125"/>
      <c r="C283" s="54" t="s">
        <v>212</v>
      </c>
      <c r="D283" s="82"/>
      <c r="E283" s="103"/>
      <c r="F283" s="136"/>
      <c r="G283" s="41"/>
      <c r="H283" s="41"/>
    </row>
    <row r="284" customFormat="false" ht="15.95" hidden="false" customHeight="true" outlineLevel="0" collapsed="false">
      <c r="A284" s="25"/>
      <c r="B284" s="125"/>
      <c r="C284" s="54"/>
      <c r="D284" s="82"/>
      <c r="E284" s="103"/>
      <c r="F284" s="136"/>
      <c r="G284" s="41"/>
      <c r="H284" s="41"/>
    </row>
    <row r="285" customFormat="false" ht="15.95" hidden="false" customHeight="true" outlineLevel="0" collapsed="false">
      <c r="A285" s="57" t="s">
        <v>213</v>
      </c>
      <c r="B285" s="84" t="s">
        <v>337</v>
      </c>
      <c r="C285" s="48" t="s">
        <v>215</v>
      </c>
      <c r="D285" s="49" t="s">
        <v>216</v>
      </c>
      <c r="E285" s="58"/>
      <c r="F285" s="105"/>
      <c r="G285" s="59"/>
      <c r="H285" s="59"/>
    </row>
    <row r="286" customFormat="false" ht="15.95" hidden="false" customHeight="true" outlineLevel="0" collapsed="false">
      <c r="A286" s="57" t="s">
        <v>217</v>
      </c>
      <c r="B286" s="69" t="s">
        <v>28</v>
      </c>
      <c r="C286" s="48" t="s">
        <v>218</v>
      </c>
      <c r="D286" s="49"/>
      <c r="E286" s="58" t="s">
        <v>21</v>
      </c>
      <c r="F286" s="105" t="n">
        <v>10</v>
      </c>
      <c r="G286" s="52"/>
      <c r="H286" s="53" t="n">
        <f aca="false">ROUND(G286,2)*F286</f>
        <v>0</v>
      </c>
    </row>
    <row r="287" customFormat="false" ht="15.95" hidden="false" customHeight="true" outlineLevel="0" collapsed="false">
      <c r="A287" s="57" t="s">
        <v>219</v>
      </c>
      <c r="B287" s="69" t="s">
        <v>36</v>
      </c>
      <c r="C287" s="48" t="s">
        <v>220</v>
      </c>
      <c r="D287" s="49"/>
      <c r="E287" s="58" t="s">
        <v>21</v>
      </c>
      <c r="F287" s="105" t="n">
        <v>900</v>
      </c>
      <c r="G287" s="52"/>
      <c r="H287" s="53" t="n">
        <f aca="false">ROUND(G287,2)*F287</f>
        <v>0</v>
      </c>
    </row>
    <row r="288" customFormat="false" ht="15.95" hidden="false" customHeight="true" outlineLevel="0" collapsed="false">
      <c r="A288" s="72"/>
      <c r="B288" s="69"/>
      <c r="C288" s="48"/>
      <c r="D288" s="49"/>
      <c r="E288" s="58"/>
      <c r="F288" s="105"/>
      <c r="G288" s="59"/>
      <c r="H288" s="53"/>
    </row>
    <row r="289" customFormat="false" ht="15.95" hidden="false" customHeight="true" outlineLevel="0" collapsed="false">
      <c r="A289" s="72"/>
      <c r="B289" s="60"/>
      <c r="C289" s="54" t="s">
        <v>338</v>
      </c>
      <c r="D289" s="104"/>
      <c r="E289" s="107"/>
      <c r="F289" s="51"/>
      <c r="G289" s="109"/>
      <c r="H289" s="53"/>
    </row>
    <row r="290" customFormat="false" ht="32.1" hidden="false" customHeight="true" outlineLevel="0" collapsed="false">
      <c r="A290" s="72"/>
      <c r="B290" s="60"/>
      <c r="C290" s="102" t="s">
        <v>339</v>
      </c>
      <c r="D290" s="104"/>
      <c r="E290" s="107"/>
      <c r="F290" s="51"/>
      <c r="G290" s="109"/>
      <c r="H290" s="53"/>
    </row>
    <row r="291" customFormat="false" ht="15.95" hidden="false" customHeight="true" outlineLevel="0" collapsed="false">
      <c r="A291" s="72"/>
      <c r="B291" s="47"/>
      <c r="C291" s="106"/>
      <c r="D291" s="104"/>
      <c r="E291" s="107"/>
      <c r="F291" s="51"/>
      <c r="G291" s="109"/>
      <c r="H291" s="53"/>
    </row>
    <row r="292" customFormat="false" ht="32.1" hidden="false" customHeight="true" outlineLevel="0" collapsed="false">
      <c r="A292" s="72"/>
      <c r="B292" s="47" t="s">
        <v>340</v>
      </c>
      <c r="C292" s="106" t="s">
        <v>224</v>
      </c>
      <c r="D292" s="104" t="s">
        <v>139</v>
      </c>
      <c r="E292" s="107"/>
      <c r="F292" s="51"/>
      <c r="G292" s="109"/>
      <c r="H292" s="53"/>
    </row>
    <row r="293" customFormat="false" ht="15.95" hidden="false" customHeight="true" outlineLevel="0" collapsed="false">
      <c r="A293" s="72"/>
      <c r="B293" s="60" t="s">
        <v>28</v>
      </c>
      <c r="C293" s="106" t="s">
        <v>341</v>
      </c>
      <c r="D293" s="104"/>
      <c r="E293" s="107"/>
      <c r="F293" s="51"/>
      <c r="G293" s="109"/>
      <c r="H293" s="53"/>
    </row>
    <row r="294" customFormat="false" ht="15.95" hidden="false" customHeight="true" outlineLevel="0" collapsed="false">
      <c r="A294" s="72"/>
      <c r="B294" s="60"/>
      <c r="C294" s="106" t="s">
        <v>226</v>
      </c>
      <c r="D294" s="104"/>
      <c r="E294" s="107" t="s">
        <v>44</v>
      </c>
      <c r="F294" s="51" t="n">
        <v>1</v>
      </c>
      <c r="G294" s="108"/>
      <c r="H294" s="53" t="n">
        <f aca="false">ROUND(G294,2)*F294</f>
        <v>0</v>
      </c>
    </row>
    <row r="295" customFormat="false" ht="15.95" hidden="false" customHeight="true" outlineLevel="0" collapsed="false">
      <c r="A295" s="72"/>
      <c r="B295" s="47"/>
      <c r="C295" s="106"/>
      <c r="D295" s="104"/>
      <c r="E295" s="107"/>
      <c r="F295" s="51"/>
      <c r="G295" s="109"/>
      <c r="H295" s="53"/>
    </row>
    <row r="296" customFormat="false" ht="32.1" hidden="false" customHeight="true" outlineLevel="0" collapsed="false">
      <c r="A296" s="72"/>
      <c r="B296" s="47" t="s">
        <v>342</v>
      </c>
      <c r="C296" s="106" t="s">
        <v>228</v>
      </c>
      <c r="D296" s="104" t="s">
        <v>139</v>
      </c>
      <c r="E296" s="107"/>
      <c r="F296" s="51"/>
      <c r="G296" s="109"/>
      <c r="H296" s="53"/>
    </row>
    <row r="297" customFormat="false" ht="15.95" hidden="false" customHeight="true" outlineLevel="0" collapsed="false">
      <c r="A297" s="72"/>
      <c r="B297" s="60" t="s">
        <v>28</v>
      </c>
      <c r="C297" s="106" t="s">
        <v>341</v>
      </c>
      <c r="D297" s="104"/>
      <c r="E297" s="107"/>
      <c r="F297" s="51"/>
      <c r="G297" s="109"/>
      <c r="H297" s="53"/>
    </row>
    <row r="298" customFormat="false" ht="15.95" hidden="false" customHeight="true" outlineLevel="0" collapsed="false">
      <c r="A298" s="72"/>
      <c r="B298" s="60"/>
      <c r="C298" s="106" t="s">
        <v>226</v>
      </c>
      <c r="D298" s="104"/>
      <c r="E298" s="107" t="s">
        <v>78</v>
      </c>
      <c r="F298" s="51" t="n">
        <v>4</v>
      </c>
      <c r="G298" s="108"/>
      <c r="H298" s="53" t="n">
        <f aca="false">ROUND(G298,2)*F298</f>
        <v>0</v>
      </c>
    </row>
    <row r="299" customFormat="false" ht="15.95" hidden="false" customHeight="true" outlineLevel="0" collapsed="false">
      <c r="A299" s="72"/>
      <c r="B299" s="47"/>
      <c r="C299" s="106"/>
      <c r="D299" s="104"/>
      <c r="E299" s="107"/>
      <c r="F299" s="51"/>
      <c r="G299" s="109"/>
      <c r="H299" s="53"/>
    </row>
    <row r="300" customFormat="false" ht="15.95" hidden="false" customHeight="true" outlineLevel="0" collapsed="false">
      <c r="A300" s="72"/>
      <c r="B300" s="47" t="s">
        <v>343</v>
      </c>
      <c r="C300" s="106" t="s">
        <v>230</v>
      </c>
      <c r="D300" s="104" t="s">
        <v>139</v>
      </c>
      <c r="E300" s="107"/>
      <c r="F300" s="51"/>
      <c r="G300" s="109"/>
      <c r="H300" s="53"/>
    </row>
    <row r="301" customFormat="false" ht="15.95" hidden="false" customHeight="true" outlineLevel="0" collapsed="false">
      <c r="A301" s="72"/>
      <c r="B301" s="60" t="s">
        <v>28</v>
      </c>
      <c r="C301" s="106" t="s">
        <v>231</v>
      </c>
      <c r="D301" s="104"/>
      <c r="E301" s="107"/>
      <c r="F301" s="51"/>
      <c r="G301" s="109"/>
      <c r="H301" s="53"/>
    </row>
    <row r="302" customFormat="false" ht="32.1" hidden="false" customHeight="true" outlineLevel="0" collapsed="false">
      <c r="A302" s="72"/>
      <c r="B302" s="47"/>
      <c r="C302" s="106" t="s">
        <v>232</v>
      </c>
      <c r="D302" s="104"/>
      <c r="E302" s="107" t="s">
        <v>78</v>
      </c>
      <c r="F302" s="51" t="n">
        <v>5</v>
      </c>
      <c r="G302" s="108"/>
      <c r="H302" s="53" t="n">
        <f aca="false">ROUND(G302,2)*F302</f>
        <v>0</v>
      </c>
    </row>
    <row r="303" customFormat="false" ht="15.95" hidden="false" customHeight="true" outlineLevel="0" collapsed="false">
      <c r="A303" s="72"/>
      <c r="B303" s="47"/>
      <c r="C303" s="106"/>
      <c r="D303" s="104"/>
      <c r="E303" s="107"/>
      <c r="F303" s="51"/>
      <c r="G303" s="109"/>
      <c r="H303" s="53"/>
    </row>
    <row r="304" customFormat="false" ht="32.1" hidden="false" customHeight="true" outlineLevel="0" collapsed="false">
      <c r="A304" s="72"/>
      <c r="B304" s="47" t="s">
        <v>344</v>
      </c>
      <c r="C304" s="106" t="s">
        <v>234</v>
      </c>
      <c r="D304" s="104" t="s">
        <v>139</v>
      </c>
      <c r="E304" s="107"/>
      <c r="F304" s="51"/>
      <c r="G304" s="109"/>
      <c r="H304" s="53"/>
    </row>
    <row r="305" customFormat="false" ht="15.95" hidden="false" customHeight="true" outlineLevel="0" collapsed="false">
      <c r="A305" s="72"/>
      <c r="B305" s="60" t="s">
        <v>28</v>
      </c>
      <c r="C305" s="106" t="s">
        <v>235</v>
      </c>
      <c r="D305" s="104"/>
      <c r="E305" s="107" t="s">
        <v>44</v>
      </c>
      <c r="F305" s="51" t="n">
        <v>1</v>
      </c>
      <c r="G305" s="108"/>
      <c r="H305" s="53" t="n">
        <f aca="false">ROUND(G305,2)*F305</f>
        <v>0</v>
      </c>
    </row>
    <row r="306" customFormat="false" ht="15.95" hidden="false" customHeight="true" outlineLevel="0" collapsed="false">
      <c r="A306" s="72"/>
      <c r="B306" s="47"/>
      <c r="C306" s="106"/>
      <c r="D306" s="104"/>
      <c r="E306" s="107"/>
      <c r="F306" s="51"/>
      <c r="G306" s="109"/>
      <c r="H306" s="53"/>
    </row>
    <row r="307" customFormat="false" ht="15.95" hidden="false" customHeight="true" outlineLevel="0" collapsed="false">
      <c r="A307" s="72"/>
      <c r="B307" s="47" t="s">
        <v>345</v>
      </c>
      <c r="C307" s="106" t="s">
        <v>237</v>
      </c>
      <c r="D307" s="104" t="s">
        <v>238</v>
      </c>
      <c r="E307" s="107"/>
      <c r="F307" s="51"/>
      <c r="G307" s="109"/>
      <c r="H307" s="53"/>
    </row>
    <row r="308" customFormat="false" ht="15.95" hidden="false" customHeight="true" outlineLevel="0" collapsed="false">
      <c r="A308" s="72"/>
      <c r="B308" s="60" t="s">
        <v>28</v>
      </c>
      <c r="C308" s="106" t="s">
        <v>346</v>
      </c>
      <c r="D308" s="104"/>
      <c r="E308" s="107"/>
      <c r="F308" s="51"/>
      <c r="G308" s="109"/>
      <c r="H308" s="53"/>
    </row>
    <row r="309" customFormat="false" ht="15.95" hidden="false" customHeight="true" outlineLevel="0" collapsed="false">
      <c r="A309" s="72"/>
      <c r="B309" s="60"/>
      <c r="C309" s="106" t="s">
        <v>347</v>
      </c>
      <c r="D309" s="104"/>
      <c r="E309" s="107" t="s">
        <v>78</v>
      </c>
      <c r="F309" s="51" t="n">
        <v>79</v>
      </c>
      <c r="G309" s="108"/>
      <c r="H309" s="53" t="n">
        <f aca="false">ROUND(G309,2)*F309</f>
        <v>0</v>
      </c>
    </row>
    <row r="310" customFormat="false" ht="15.95" hidden="false" customHeight="true" outlineLevel="0" collapsed="false">
      <c r="A310" s="72"/>
      <c r="B310" s="47"/>
      <c r="C310" s="106"/>
      <c r="D310" s="104"/>
      <c r="E310" s="107"/>
      <c r="F310" s="51"/>
      <c r="G310" s="109"/>
      <c r="H310" s="53"/>
    </row>
    <row r="311" customFormat="false" ht="15.95" hidden="false" customHeight="true" outlineLevel="0" collapsed="false">
      <c r="A311" s="72"/>
      <c r="B311" s="47" t="s">
        <v>348</v>
      </c>
      <c r="C311" s="106" t="s">
        <v>242</v>
      </c>
      <c r="D311" s="104" t="s">
        <v>243</v>
      </c>
      <c r="E311" s="107"/>
      <c r="F311" s="51"/>
      <c r="G311" s="109"/>
      <c r="H311" s="53"/>
    </row>
    <row r="312" customFormat="false" ht="15.95" hidden="false" customHeight="true" outlineLevel="0" collapsed="false">
      <c r="A312" s="72"/>
      <c r="B312" s="60" t="s">
        <v>28</v>
      </c>
      <c r="C312" s="106" t="s">
        <v>346</v>
      </c>
      <c r="D312" s="104"/>
      <c r="E312" s="107"/>
      <c r="F312" s="51"/>
      <c r="G312" s="109"/>
      <c r="H312" s="53"/>
    </row>
    <row r="313" customFormat="false" ht="15.95" hidden="false" customHeight="true" outlineLevel="0" collapsed="false">
      <c r="A313" s="72"/>
      <c r="B313" s="60"/>
      <c r="C313" s="106" t="s">
        <v>349</v>
      </c>
      <c r="D313" s="104"/>
      <c r="E313" s="107" t="s">
        <v>78</v>
      </c>
      <c r="F313" s="51" t="n">
        <v>79</v>
      </c>
      <c r="G313" s="108"/>
      <c r="H313" s="53" t="n">
        <f aca="false">ROUND(G313,2)*F313</f>
        <v>0</v>
      </c>
    </row>
    <row r="314" customFormat="false" ht="15.95" hidden="false" customHeight="true" outlineLevel="0" collapsed="false">
      <c r="A314" s="72"/>
      <c r="B314" s="60"/>
      <c r="C314" s="106" t="s">
        <v>350</v>
      </c>
      <c r="D314" s="104"/>
      <c r="E314" s="107" t="s">
        <v>78</v>
      </c>
      <c r="F314" s="51" t="n">
        <v>79</v>
      </c>
      <c r="G314" s="108"/>
      <c r="H314" s="53" t="n">
        <f aca="false">ROUND(G314,2)*F314</f>
        <v>0</v>
      </c>
    </row>
    <row r="315" customFormat="false" ht="15.95" hidden="false" customHeight="true" outlineLevel="0" collapsed="false">
      <c r="A315" s="72"/>
      <c r="B315" s="47"/>
      <c r="C315" s="106"/>
      <c r="D315" s="104"/>
      <c r="E315" s="107"/>
      <c r="F315" s="51"/>
      <c r="G315" s="109"/>
      <c r="H315" s="53"/>
    </row>
    <row r="316" customFormat="false" ht="15.95" hidden="false" customHeight="true" outlineLevel="0" collapsed="false">
      <c r="A316" s="72"/>
      <c r="B316" s="47" t="s">
        <v>351</v>
      </c>
      <c r="C316" s="106" t="s">
        <v>352</v>
      </c>
      <c r="D316" s="104" t="s">
        <v>353</v>
      </c>
      <c r="E316" s="107"/>
      <c r="F316" s="51"/>
      <c r="G316" s="109"/>
      <c r="H316" s="53"/>
    </row>
    <row r="317" customFormat="false" ht="15.95" hidden="false" customHeight="true" outlineLevel="0" collapsed="false">
      <c r="A317" s="72"/>
      <c r="B317" s="60" t="s">
        <v>28</v>
      </c>
      <c r="C317" s="106" t="s">
        <v>354</v>
      </c>
      <c r="D317" s="104"/>
      <c r="E317" s="107" t="s">
        <v>355</v>
      </c>
      <c r="F317" s="137" t="n">
        <v>0.2</v>
      </c>
      <c r="G317" s="108"/>
      <c r="H317" s="53" t="n">
        <f aca="false">ROUND(G317,2)*F317</f>
        <v>0</v>
      </c>
    </row>
    <row r="318" customFormat="false" ht="15.95" hidden="false" customHeight="true" outlineLevel="0" collapsed="false">
      <c r="A318" s="72"/>
      <c r="B318" s="47"/>
      <c r="C318" s="106"/>
      <c r="D318" s="104"/>
      <c r="E318" s="107"/>
      <c r="F318" s="51"/>
      <c r="G318" s="109"/>
      <c r="H318" s="53"/>
    </row>
    <row r="319" customFormat="false" ht="32.1" hidden="false" customHeight="true" outlineLevel="0" collapsed="false">
      <c r="A319" s="72"/>
      <c r="B319" s="47" t="s">
        <v>356</v>
      </c>
      <c r="C319" s="106" t="s">
        <v>357</v>
      </c>
      <c r="D319" s="104" t="s">
        <v>353</v>
      </c>
      <c r="E319" s="107" t="s">
        <v>44</v>
      </c>
      <c r="F319" s="51" t="n">
        <v>2</v>
      </c>
      <c r="G319" s="108"/>
      <c r="H319" s="53" t="n">
        <f aca="false">ROUND(G319,2)*F319</f>
        <v>0</v>
      </c>
    </row>
    <row r="320" customFormat="false" ht="15.95" hidden="false" customHeight="true" outlineLevel="0" collapsed="false">
      <c r="A320" s="72"/>
      <c r="B320" s="47"/>
      <c r="C320" s="106"/>
      <c r="D320" s="104"/>
      <c r="E320" s="107"/>
      <c r="F320" s="51"/>
      <c r="G320" s="109"/>
      <c r="H320" s="53"/>
    </row>
    <row r="321" customFormat="false" ht="32.1" hidden="false" customHeight="true" outlineLevel="0" collapsed="false">
      <c r="A321" s="72"/>
      <c r="B321" s="47" t="s">
        <v>358</v>
      </c>
      <c r="C321" s="106" t="s">
        <v>359</v>
      </c>
      <c r="D321" s="104" t="s">
        <v>353</v>
      </c>
      <c r="E321" s="58"/>
      <c r="F321" s="67"/>
      <c r="G321" s="59"/>
      <c r="H321" s="53"/>
    </row>
    <row r="322" customFormat="false" ht="15.95" hidden="false" customHeight="true" outlineLevel="0" collapsed="false">
      <c r="A322" s="72"/>
      <c r="B322" s="69" t="s">
        <v>28</v>
      </c>
      <c r="C322" s="48" t="s">
        <v>360</v>
      </c>
      <c r="D322" s="104"/>
      <c r="E322" s="58" t="s">
        <v>44</v>
      </c>
      <c r="F322" s="67" t="n">
        <v>1</v>
      </c>
      <c r="G322" s="52"/>
      <c r="H322" s="53" t="n">
        <f aca="false">ROUND(G322,2)*F322</f>
        <v>0</v>
      </c>
    </row>
    <row r="323" customFormat="false" ht="15.95" hidden="false" customHeight="true" outlineLevel="0" collapsed="false">
      <c r="A323" s="72"/>
      <c r="B323" s="69" t="s">
        <v>36</v>
      </c>
      <c r="C323" s="64" t="s">
        <v>361</v>
      </c>
      <c r="D323" s="49"/>
      <c r="E323" s="58" t="s">
        <v>44</v>
      </c>
      <c r="F323" s="67" t="n">
        <v>1</v>
      </c>
      <c r="G323" s="52"/>
      <c r="H323" s="53" t="n">
        <f aca="false">ROUND(G323,2)*F323</f>
        <v>0</v>
      </c>
    </row>
    <row r="324" customFormat="false" ht="15.95" hidden="false" customHeight="true" outlineLevel="0" collapsed="false">
      <c r="A324" s="25"/>
      <c r="B324" s="86"/>
      <c r="C324" s="138"/>
      <c r="D324" s="111"/>
      <c r="E324" s="139"/>
      <c r="F324" s="140"/>
      <c r="G324" s="113"/>
      <c r="H324" s="131"/>
    </row>
    <row r="325" s="36" customFormat="true" ht="32.1" hidden="false" customHeight="true" outlineLevel="0" collapsed="false">
      <c r="A325" s="141"/>
      <c r="B325" s="115" t="s">
        <v>255</v>
      </c>
      <c r="C325" s="142" t="str">
        <f aca="false">C182</f>
        <v>RIVERSIDE DRIVE PAVEMENT REPLACEMENT- Calrossie Bay to Somerset Boulevard</v>
      </c>
      <c r="D325" s="142"/>
      <c r="E325" s="142"/>
      <c r="F325" s="142"/>
      <c r="G325" s="143" t="s">
        <v>254</v>
      </c>
      <c r="H325" s="143" t="n">
        <f aca="false">SUM(H182:H324)</f>
        <v>0</v>
      </c>
    </row>
    <row r="326" s="36" customFormat="true" ht="32.1" hidden="false" customHeight="true" outlineLevel="0" collapsed="false">
      <c r="A326" s="30"/>
      <c r="B326" s="120" t="s">
        <v>362</v>
      </c>
      <c r="C326" s="121" t="s">
        <v>363</v>
      </c>
      <c r="D326" s="33"/>
      <c r="E326" s="34"/>
      <c r="F326" s="34"/>
      <c r="G326" s="30"/>
      <c r="H326" s="35"/>
    </row>
    <row r="327" s="36" customFormat="true" ht="15.95" hidden="false" customHeight="true" outlineLevel="0" collapsed="false">
      <c r="A327" s="30"/>
      <c r="B327" s="120"/>
      <c r="C327" s="121"/>
      <c r="D327" s="33"/>
      <c r="E327" s="34"/>
      <c r="F327" s="34"/>
      <c r="G327" s="30"/>
      <c r="H327" s="35"/>
    </row>
    <row r="328" s="36" customFormat="true" ht="15.95" hidden="false" customHeight="true" outlineLevel="0" collapsed="false">
      <c r="A328" s="25"/>
      <c r="B328" s="42"/>
      <c r="C328" s="43" t="s">
        <v>16</v>
      </c>
      <c r="D328" s="44"/>
      <c r="E328" s="45"/>
      <c r="F328" s="45"/>
      <c r="G328" s="25"/>
      <c r="H328" s="41"/>
    </row>
    <row r="329" s="36" customFormat="true" ht="15.95" hidden="false" customHeight="true" outlineLevel="0" collapsed="false">
      <c r="A329" s="25"/>
      <c r="B329" s="42"/>
      <c r="C329" s="43"/>
      <c r="D329" s="44"/>
      <c r="E329" s="45"/>
      <c r="F329" s="45"/>
      <c r="G329" s="25"/>
      <c r="H329" s="41"/>
    </row>
    <row r="330" s="36" customFormat="true" ht="15.95" hidden="false" customHeight="true" outlineLevel="0" collapsed="false">
      <c r="A330" s="46" t="s">
        <v>17</v>
      </c>
      <c r="B330" s="47" t="s">
        <v>364</v>
      </c>
      <c r="C330" s="48" t="s">
        <v>19</v>
      </c>
      <c r="D330" s="49" t="s">
        <v>20</v>
      </c>
      <c r="E330" s="58" t="s">
        <v>21</v>
      </c>
      <c r="F330" s="51" t="n">
        <v>360</v>
      </c>
      <c r="G330" s="52"/>
      <c r="H330" s="53" t="n">
        <f aca="false">ROUND(G330,2)*F330</f>
        <v>0</v>
      </c>
    </row>
    <row r="331" s="36" customFormat="true" ht="15.95" hidden="false" customHeight="true" outlineLevel="0" collapsed="false">
      <c r="A331" s="25"/>
      <c r="B331" s="42"/>
      <c r="C331" s="43"/>
      <c r="D331" s="44"/>
      <c r="E331" s="45"/>
      <c r="F331" s="45"/>
      <c r="G331" s="25"/>
      <c r="H331" s="41"/>
    </row>
    <row r="332" s="36" customFormat="true" ht="15.95" hidden="false" customHeight="true" outlineLevel="0" collapsed="false">
      <c r="A332" s="25"/>
      <c r="B332" s="42"/>
      <c r="C332" s="54" t="s">
        <v>22</v>
      </c>
      <c r="D332" s="44"/>
      <c r="E332" s="55"/>
      <c r="F332" s="44"/>
      <c r="G332" s="25"/>
      <c r="H332" s="41"/>
    </row>
    <row r="333" s="36" customFormat="true" ht="15.95" hidden="false" customHeight="true" outlineLevel="0" collapsed="false">
      <c r="A333" s="25"/>
      <c r="B333" s="42"/>
      <c r="C333" s="56"/>
      <c r="D333" s="44"/>
      <c r="E333" s="55"/>
      <c r="F333" s="44"/>
      <c r="G333" s="25"/>
      <c r="H333" s="41"/>
    </row>
    <row r="334" s="36" customFormat="true" ht="15.95" hidden="false" customHeight="true" outlineLevel="0" collapsed="false">
      <c r="A334" s="57" t="s">
        <v>365</v>
      </c>
      <c r="B334" s="47" t="s">
        <v>366</v>
      </c>
      <c r="C334" s="48" t="s">
        <v>367</v>
      </c>
      <c r="D334" s="49" t="s">
        <v>26</v>
      </c>
      <c r="E334" s="58"/>
      <c r="F334" s="51"/>
      <c r="G334" s="59"/>
      <c r="H334" s="53"/>
    </row>
    <row r="335" s="36" customFormat="true" ht="15.95" hidden="false" customHeight="true" outlineLevel="0" collapsed="false">
      <c r="A335" s="57" t="s">
        <v>368</v>
      </c>
      <c r="B335" s="60" t="s">
        <v>28</v>
      </c>
      <c r="C335" s="48" t="s">
        <v>29</v>
      </c>
      <c r="D335" s="49"/>
      <c r="E335" s="58" t="s">
        <v>21</v>
      </c>
      <c r="F335" s="51" t="n">
        <v>40</v>
      </c>
      <c r="G335" s="52"/>
      <c r="H335" s="53" t="n">
        <f aca="false">ROUND(G335,2)*F335</f>
        <v>0</v>
      </c>
    </row>
    <row r="336" s="36" customFormat="true" ht="15.95" hidden="false" customHeight="true" outlineLevel="0" collapsed="false">
      <c r="A336" s="25"/>
      <c r="B336" s="42"/>
      <c r="C336" s="56"/>
      <c r="D336" s="44"/>
      <c r="E336" s="55"/>
      <c r="F336" s="44"/>
      <c r="G336" s="25"/>
      <c r="H336" s="41"/>
    </row>
    <row r="337" s="36" customFormat="true" ht="32.1" hidden="false" customHeight="true" outlineLevel="0" collapsed="false">
      <c r="A337" s="57" t="s">
        <v>369</v>
      </c>
      <c r="B337" s="47" t="s">
        <v>370</v>
      </c>
      <c r="C337" s="48" t="s">
        <v>371</v>
      </c>
      <c r="D337" s="49" t="s">
        <v>26</v>
      </c>
      <c r="E337" s="58"/>
      <c r="F337" s="51"/>
      <c r="G337" s="59"/>
      <c r="H337" s="53"/>
    </row>
    <row r="338" s="36" customFormat="true" ht="15.95" hidden="false" customHeight="true" outlineLevel="0" collapsed="false">
      <c r="A338" s="57" t="s">
        <v>372</v>
      </c>
      <c r="B338" s="60" t="s">
        <v>28</v>
      </c>
      <c r="C338" s="48" t="s">
        <v>373</v>
      </c>
      <c r="D338" s="49"/>
      <c r="E338" s="58" t="s">
        <v>21</v>
      </c>
      <c r="F338" s="51" t="n">
        <v>10</v>
      </c>
      <c r="G338" s="52"/>
      <c r="H338" s="53" t="n">
        <f aca="false">ROUND(G338,2)*F338</f>
        <v>0</v>
      </c>
    </row>
    <row r="339" s="36" customFormat="true" ht="15.95" hidden="false" customHeight="true" outlineLevel="0" collapsed="false">
      <c r="A339" s="57" t="s">
        <v>374</v>
      </c>
      <c r="B339" s="60" t="s">
        <v>36</v>
      </c>
      <c r="C339" s="48" t="s">
        <v>34</v>
      </c>
      <c r="D339" s="49"/>
      <c r="E339" s="58" t="s">
        <v>21</v>
      </c>
      <c r="F339" s="51" t="n">
        <v>355</v>
      </c>
      <c r="G339" s="52"/>
      <c r="H339" s="53" t="n">
        <f aca="false">ROUND(G339,2)*F339</f>
        <v>0</v>
      </c>
    </row>
    <row r="340" s="36" customFormat="true" ht="15.95" hidden="false" customHeight="true" outlineLevel="0" collapsed="false">
      <c r="A340" s="57" t="s">
        <v>375</v>
      </c>
      <c r="B340" s="60" t="s">
        <v>91</v>
      </c>
      <c r="C340" s="48" t="s">
        <v>37</v>
      </c>
      <c r="D340" s="49"/>
      <c r="E340" s="58" t="s">
        <v>21</v>
      </c>
      <c r="F340" s="51" t="n">
        <v>355</v>
      </c>
      <c r="G340" s="52"/>
      <c r="H340" s="53" t="n">
        <f aca="false">ROUND(G340,2)*F340</f>
        <v>0</v>
      </c>
    </row>
    <row r="341" s="36" customFormat="true" ht="15.95" hidden="false" customHeight="true" outlineLevel="0" collapsed="false">
      <c r="A341" s="25"/>
      <c r="B341" s="42"/>
      <c r="C341" s="56"/>
      <c r="D341" s="44"/>
      <c r="E341" s="55"/>
      <c r="F341" s="44"/>
      <c r="G341" s="25"/>
      <c r="H341" s="41"/>
    </row>
    <row r="342" s="36" customFormat="true" ht="15.95" hidden="false" customHeight="true" outlineLevel="0" collapsed="false">
      <c r="A342" s="57" t="s">
        <v>38</v>
      </c>
      <c r="B342" s="47" t="s">
        <v>376</v>
      </c>
      <c r="C342" s="48" t="s">
        <v>40</v>
      </c>
      <c r="D342" s="49" t="s">
        <v>41</v>
      </c>
      <c r="E342" s="58"/>
      <c r="F342" s="51"/>
      <c r="G342" s="59"/>
      <c r="H342" s="53"/>
    </row>
    <row r="343" s="36" customFormat="true" ht="15.95" hidden="false" customHeight="true" outlineLevel="0" collapsed="false">
      <c r="A343" s="57" t="s">
        <v>42</v>
      </c>
      <c r="B343" s="69" t="s">
        <v>28</v>
      </c>
      <c r="C343" s="48" t="s">
        <v>43</v>
      </c>
      <c r="D343" s="49"/>
      <c r="E343" s="58" t="s">
        <v>44</v>
      </c>
      <c r="F343" s="51" t="n">
        <v>350</v>
      </c>
      <c r="G343" s="52"/>
      <c r="H343" s="53" t="n">
        <f aca="false">ROUND(G343,2)*F343</f>
        <v>0</v>
      </c>
    </row>
    <row r="344" s="36" customFormat="true" ht="15.95" hidden="false" customHeight="true" outlineLevel="0" collapsed="false">
      <c r="A344" s="57"/>
      <c r="B344" s="69"/>
      <c r="C344" s="48"/>
      <c r="D344" s="49"/>
      <c r="E344" s="50"/>
      <c r="F344" s="51"/>
      <c r="G344" s="59"/>
      <c r="H344" s="53"/>
    </row>
    <row r="345" s="36" customFormat="true" ht="15.95" hidden="false" customHeight="true" outlineLevel="0" collapsed="false">
      <c r="A345" s="57" t="s">
        <v>45</v>
      </c>
      <c r="B345" s="84" t="s">
        <v>377</v>
      </c>
      <c r="C345" s="64" t="s">
        <v>47</v>
      </c>
      <c r="D345" s="49" t="s">
        <v>41</v>
      </c>
      <c r="E345" s="50"/>
      <c r="F345" s="51"/>
      <c r="G345" s="70"/>
      <c r="H345" s="53"/>
    </row>
    <row r="346" s="36" customFormat="true" ht="15.95" hidden="false" customHeight="true" outlineLevel="0" collapsed="false">
      <c r="A346" s="57" t="s">
        <v>48</v>
      </c>
      <c r="B346" s="69" t="s">
        <v>28</v>
      </c>
      <c r="C346" s="64" t="s">
        <v>49</v>
      </c>
      <c r="D346" s="73"/>
      <c r="E346" s="50" t="s">
        <v>44</v>
      </c>
      <c r="F346" s="51" t="n">
        <v>730</v>
      </c>
      <c r="G346" s="71"/>
      <c r="H346" s="53" t="n">
        <f aca="false">ROUND(G346,2)*F346</f>
        <v>0</v>
      </c>
    </row>
    <row r="347" s="36" customFormat="true" ht="15.95" hidden="false" customHeight="true" outlineLevel="0" collapsed="false">
      <c r="A347" s="72"/>
      <c r="B347" s="69"/>
      <c r="C347" s="64"/>
      <c r="D347" s="73"/>
      <c r="E347" s="50"/>
      <c r="F347" s="67"/>
      <c r="G347" s="70"/>
      <c r="H347" s="53"/>
    </row>
    <row r="348" s="36" customFormat="true" ht="15.95" hidden="false" customHeight="true" outlineLevel="0" collapsed="false">
      <c r="A348" s="57" t="s">
        <v>276</v>
      </c>
      <c r="B348" s="84" t="s">
        <v>378</v>
      </c>
      <c r="C348" s="64" t="s">
        <v>278</v>
      </c>
      <c r="D348" s="73" t="s">
        <v>53</v>
      </c>
      <c r="E348" s="50"/>
      <c r="F348" s="67"/>
      <c r="G348" s="70"/>
      <c r="H348" s="53"/>
    </row>
    <row r="349" s="36" customFormat="true" ht="15.95" hidden="false" customHeight="true" outlineLevel="0" collapsed="false">
      <c r="A349" s="57" t="s">
        <v>279</v>
      </c>
      <c r="B349" s="69" t="s">
        <v>28</v>
      </c>
      <c r="C349" s="64" t="s">
        <v>55</v>
      </c>
      <c r="D349" s="73"/>
      <c r="E349" s="50" t="s">
        <v>21</v>
      </c>
      <c r="F349" s="67" t="n">
        <v>235</v>
      </c>
      <c r="G349" s="71"/>
      <c r="H349" s="53" t="n">
        <f aca="false">ROUND(G349,2)*F349</f>
        <v>0</v>
      </c>
    </row>
    <row r="350" s="36" customFormat="true" ht="15.95" hidden="false" customHeight="true" outlineLevel="0" collapsed="false">
      <c r="A350" s="72"/>
      <c r="B350" s="69"/>
      <c r="C350" s="64"/>
      <c r="D350" s="73"/>
      <c r="E350" s="50"/>
      <c r="F350" s="67"/>
      <c r="G350" s="70"/>
      <c r="H350" s="53"/>
    </row>
    <row r="351" s="36" customFormat="true" ht="15.95" hidden="false" customHeight="true" outlineLevel="0" collapsed="false">
      <c r="A351" s="57" t="s">
        <v>50</v>
      </c>
      <c r="B351" s="84" t="s">
        <v>379</v>
      </c>
      <c r="C351" s="64" t="s">
        <v>52</v>
      </c>
      <c r="D351" s="73" t="s">
        <v>53</v>
      </c>
      <c r="E351" s="50"/>
      <c r="F351" s="67"/>
      <c r="G351" s="70"/>
      <c r="H351" s="53"/>
    </row>
    <row r="352" s="36" customFormat="true" ht="15.95" hidden="false" customHeight="true" outlineLevel="0" collapsed="false">
      <c r="A352" s="57" t="s">
        <v>54</v>
      </c>
      <c r="B352" s="69" t="s">
        <v>28</v>
      </c>
      <c r="C352" s="64" t="s">
        <v>55</v>
      </c>
      <c r="D352" s="73" t="s">
        <v>56</v>
      </c>
      <c r="E352" s="50" t="s">
        <v>21</v>
      </c>
      <c r="F352" s="67" t="n">
        <v>270</v>
      </c>
      <c r="G352" s="71"/>
      <c r="H352" s="53" t="n">
        <f aca="false">ROUND(G352,2)*F352</f>
        <v>0</v>
      </c>
    </row>
    <row r="353" s="36" customFormat="true" ht="15.95" hidden="false" customHeight="true" outlineLevel="0" collapsed="false">
      <c r="A353" s="25"/>
      <c r="B353" s="125"/>
      <c r="C353" s="75"/>
      <c r="D353" s="44"/>
      <c r="E353" s="55"/>
      <c r="F353" s="44"/>
      <c r="G353" s="25"/>
      <c r="H353" s="41"/>
    </row>
    <row r="354" s="36" customFormat="true" ht="15.95" hidden="false" customHeight="true" outlineLevel="0" collapsed="false">
      <c r="A354" s="57" t="s">
        <v>57</v>
      </c>
      <c r="B354" s="84" t="s">
        <v>380</v>
      </c>
      <c r="C354" s="64" t="s">
        <v>59</v>
      </c>
      <c r="D354" s="49" t="s">
        <v>53</v>
      </c>
      <c r="E354" s="58"/>
      <c r="F354" s="67"/>
      <c r="G354" s="59"/>
      <c r="H354" s="53"/>
    </row>
    <row r="355" s="36" customFormat="true" ht="15.95" hidden="false" customHeight="true" outlineLevel="0" collapsed="false">
      <c r="A355" s="57" t="s">
        <v>60</v>
      </c>
      <c r="B355" s="60" t="s">
        <v>61</v>
      </c>
      <c r="C355" s="48" t="s">
        <v>55</v>
      </c>
      <c r="D355" s="49" t="s">
        <v>56</v>
      </c>
      <c r="E355" s="58"/>
      <c r="F355" s="67"/>
      <c r="G355" s="59"/>
      <c r="H355" s="53"/>
    </row>
    <row r="356" s="36" customFormat="true" ht="15.95" hidden="false" customHeight="true" outlineLevel="0" collapsed="false">
      <c r="A356" s="57" t="s">
        <v>62</v>
      </c>
      <c r="B356" s="61"/>
      <c r="C356" s="48" t="s">
        <v>63</v>
      </c>
      <c r="D356" s="49"/>
      <c r="E356" s="58" t="s">
        <v>21</v>
      </c>
      <c r="F356" s="51" t="n">
        <v>25</v>
      </c>
      <c r="G356" s="52"/>
      <c r="H356" s="53" t="n">
        <f aca="false">ROUND(G356,2)*F356</f>
        <v>0</v>
      </c>
    </row>
    <row r="357" s="36" customFormat="true" ht="15.95" hidden="false" customHeight="true" outlineLevel="0" collapsed="false">
      <c r="A357" s="57" t="s">
        <v>64</v>
      </c>
      <c r="B357" s="61"/>
      <c r="C357" s="48" t="s">
        <v>65</v>
      </c>
      <c r="D357" s="49"/>
      <c r="E357" s="58" t="s">
        <v>21</v>
      </c>
      <c r="F357" s="51" t="n">
        <v>55</v>
      </c>
      <c r="G357" s="52"/>
      <c r="H357" s="53" t="n">
        <f aca="false">ROUND(G357,2)*F357</f>
        <v>0</v>
      </c>
    </row>
    <row r="358" s="36" customFormat="true" ht="15.95" hidden="false" customHeight="true" outlineLevel="0" collapsed="false">
      <c r="A358" s="57" t="s">
        <v>66</v>
      </c>
      <c r="B358" s="61"/>
      <c r="C358" s="48" t="s">
        <v>67</v>
      </c>
      <c r="D358" s="49"/>
      <c r="E358" s="58" t="s">
        <v>21</v>
      </c>
      <c r="F358" s="51" t="n">
        <v>165</v>
      </c>
      <c r="G358" s="52"/>
      <c r="H358" s="53" t="n">
        <f aca="false">ROUND(G358,2)*F358</f>
        <v>0</v>
      </c>
    </row>
    <row r="359" s="36" customFormat="true" ht="15.95" hidden="false" customHeight="true" outlineLevel="0" collapsed="false">
      <c r="A359" s="25"/>
      <c r="B359" s="62"/>
      <c r="C359" s="56"/>
      <c r="D359" s="44"/>
      <c r="E359" s="55"/>
      <c r="F359" s="44"/>
      <c r="G359" s="25"/>
      <c r="H359" s="41"/>
    </row>
    <row r="360" s="36" customFormat="true" ht="15.95" hidden="false" customHeight="true" outlineLevel="0" collapsed="false">
      <c r="A360" s="57" t="s">
        <v>68</v>
      </c>
      <c r="B360" s="47" t="s">
        <v>381</v>
      </c>
      <c r="C360" s="48" t="s">
        <v>70</v>
      </c>
      <c r="D360" s="49" t="s">
        <v>71</v>
      </c>
      <c r="E360" s="58" t="s">
        <v>21</v>
      </c>
      <c r="F360" s="63" t="n">
        <v>15</v>
      </c>
      <c r="G360" s="52"/>
      <c r="H360" s="53" t="n">
        <f aca="false">ROUND(G360,2)*F360</f>
        <v>0</v>
      </c>
    </row>
    <row r="361" s="36" customFormat="true" ht="15.95" hidden="false" customHeight="true" outlineLevel="0" collapsed="false">
      <c r="A361" s="25"/>
      <c r="B361" s="42"/>
      <c r="C361" s="56"/>
      <c r="D361" s="44"/>
      <c r="E361" s="55"/>
      <c r="F361" s="44"/>
      <c r="G361" s="25"/>
      <c r="H361" s="41"/>
    </row>
    <row r="362" s="36" customFormat="true" ht="15.95" hidden="false" customHeight="true" outlineLevel="0" collapsed="false">
      <c r="A362" s="57" t="s">
        <v>72</v>
      </c>
      <c r="B362" s="47" t="s">
        <v>382</v>
      </c>
      <c r="C362" s="48" t="s">
        <v>74</v>
      </c>
      <c r="D362" s="49" t="s">
        <v>75</v>
      </c>
      <c r="E362" s="58"/>
      <c r="F362" s="51"/>
      <c r="G362" s="59"/>
      <c r="H362" s="53"/>
    </row>
    <row r="363" s="36" customFormat="true" ht="15.95" hidden="false" customHeight="true" outlineLevel="0" collapsed="false">
      <c r="A363" s="57" t="s">
        <v>76</v>
      </c>
      <c r="B363" s="60" t="s">
        <v>28</v>
      </c>
      <c r="C363" s="48" t="s">
        <v>77</v>
      </c>
      <c r="D363" s="49"/>
      <c r="E363" s="58" t="s">
        <v>78</v>
      </c>
      <c r="F363" s="51" t="n">
        <v>90</v>
      </c>
      <c r="G363" s="52"/>
      <c r="H363" s="53" t="n">
        <f aca="false">ROUND(G363,2)*F363</f>
        <v>0</v>
      </c>
    </row>
    <row r="364" s="36" customFormat="true" ht="15.95" hidden="false" customHeight="true" outlineLevel="0" collapsed="false">
      <c r="A364" s="25"/>
      <c r="B364" s="42"/>
      <c r="C364" s="56"/>
      <c r="D364" s="44"/>
      <c r="E364" s="55"/>
      <c r="F364" s="44"/>
      <c r="G364" s="25"/>
      <c r="H364" s="41"/>
    </row>
    <row r="365" s="36" customFormat="true" ht="15.95" hidden="false" customHeight="true" outlineLevel="0" collapsed="false">
      <c r="A365" s="57" t="s">
        <v>81</v>
      </c>
      <c r="B365" s="47" t="s">
        <v>383</v>
      </c>
      <c r="C365" s="48" t="s">
        <v>83</v>
      </c>
      <c r="D365" s="49" t="s">
        <v>75</v>
      </c>
      <c r="E365" s="58"/>
      <c r="F365" s="51"/>
      <c r="G365" s="59"/>
      <c r="H365" s="53"/>
    </row>
    <row r="366" s="36" customFormat="true" ht="32.1" hidden="false" customHeight="true" outlineLevel="0" collapsed="false">
      <c r="A366" s="57" t="s">
        <v>84</v>
      </c>
      <c r="B366" s="60" t="s">
        <v>28</v>
      </c>
      <c r="C366" s="48" t="s">
        <v>85</v>
      </c>
      <c r="D366" s="49" t="s">
        <v>86</v>
      </c>
      <c r="E366" s="58" t="s">
        <v>78</v>
      </c>
      <c r="F366" s="51" t="n">
        <v>70</v>
      </c>
      <c r="G366" s="52"/>
      <c r="H366" s="53" t="n">
        <f aca="false">ROUND(G366,2)*F366</f>
        <v>0</v>
      </c>
    </row>
    <row r="367" s="36" customFormat="true" ht="15.95" hidden="false" customHeight="true" outlineLevel="0" collapsed="false">
      <c r="A367" s="57" t="s">
        <v>87</v>
      </c>
      <c r="B367" s="60" t="s">
        <v>36</v>
      </c>
      <c r="C367" s="48" t="s">
        <v>88</v>
      </c>
      <c r="D367" s="49" t="s">
        <v>89</v>
      </c>
      <c r="E367" s="58" t="s">
        <v>78</v>
      </c>
      <c r="F367" s="51" t="n">
        <v>90</v>
      </c>
      <c r="G367" s="52"/>
      <c r="H367" s="53" t="n">
        <f aca="false">ROUND(G367,2)*F367</f>
        <v>0</v>
      </c>
    </row>
    <row r="368" s="36" customFormat="true" ht="15.95" hidden="false" customHeight="true" outlineLevel="0" collapsed="false">
      <c r="A368" s="25"/>
      <c r="B368" s="42"/>
      <c r="C368" s="56"/>
      <c r="D368" s="44"/>
      <c r="E368" s="55"/>
      <c r="F368" s="44"/>
      <c r="G368" s="25"/>
      <c r="H368" s="41"/>
    </row>
    <row r="369" s="36" customFormat="true" ht="15.95" hidden="false" customHeight="true" outlineLevel="0" collapsed="false">
      <c r="A369" s="57" t="s">
        <v>94</v>
      </c>
      <c r="B369" s="47" t="s">
        <v>384</v>
      </c>
      <c r="C369" s="48" t="s">
        <v>96</v>
      </c>
      <c r="D369" s="49" t="s">
        <v>75</v>
      </c>
      <c r="E369" s="58"/>
      <c r="F369" s="51"/>
      <c r="G369" s="59"/>
      <c r="H369" s="53"/>
    </row>
    <row r="370" s="36" customFormat="true" ht="32.1" hidden="false" customHeight="true" outlineLevel="0" collapsed="false">
      <c r="A370" s="57" t="s">
        <v>97</v>
      </c>
      <c r="B370" s="60" t="s">
        <v>28</v>
      </c>
      <c r="C370" s="48" t="s">
        <v>98</v>
      </c>
      <c r="D370" s="49" t="s">
        <v>99</v>
      </c>
      <c r="E370" s="58"/>
      <c r="F370" s="51"/>
      <c r="G370" s="59"/>
      <c r="H370" s="53"/>
    </row>
    <row r="371" s="36" customFormat="true" ht="15.95" hidden="false" customHeight="true" outlineLevel="0" collapsed="false">
      <c r="A371" s="57" t="s">
        <v>385</v>
      </c>
      <c r="B371" s="61"/>
      <c r="C371" s="48" t="s">
        <v>386</v>
      </c>
      <c r="D371" s="49"/>
      <c r="E371" s="58" t="s">
        <v>78</v>
      </c>
      <c r="F371" s="51" t="n">
        <v>15</v>
      </c>
      <c r="G371" s="52"/>
      <c r="H371" s="53" t="n">
        <f aca="false">ROUND(G371,2)*F371</f>
        <v>0</v>
      </c>
    </row>
    <row r="372" s="36" customFormat="true" ht="15.95" hidden="false" customHeight="true" outlineLevel="0" collapsed="false">
      <c r="A372" s="57" t="s">
        <v>100</v>
      </c>
      <c r="B372" s="61"/>
      <c r="C372" s="48" t="s">
        <v>387</v>
      </c>
      <c r="D372" s="49"/>
      <c r="E372" s="58" t="s">
        <v>78</v>
      </c>
      <c r="F372" s="51" t="n">
        <v>55</v>
      </c>
      <c r="G372" s="52"/>
      <c r="H372" s="53" t="n">
        <f aca="false">ROUND(G372,2)*F372</f>
        <v>0</v>
      </c>
    </row>
    <row r="373" s="36" customFormat="true" ht="15.95" hidden="false" customHeight="true" outlineLevel="0" collapsed="false">
      <c r="A373" s="57" t="s">
        <v>102</v>
      </c>
      <c r="B373" s="61"/>
      <c r="C373" s="48" t="s">
        <v>388</v>
      </c>
      <c r="D373" s="49"/>
      <c r="E373" s="58" t="s">
        <v>78</v>
      </c>
      <c r="F373" s="51" t="n">
        <v>35</v>
      </c>
      <c r="G373" s="52"/>
      <c r="H373" s="53" t="n">
        <f aca="false">ROUND(G373,2)*F373</f>
        <v>0</v>
      </c>
    </row>
    <row r="374" s="36" customFormat="true" ht="15.95" hidden="false" customHeight="true" outlineLevel="0" collapsed="false">
      <c r="A374" s="57" t="s">
        <v>104</v>
      </c>
      <c r="B374" s="60" t="s">
        <v>36</v>
      </c>
      <c r="C374" s="48" t="s">
        <v>92</v>
      </c>
      <c r="D374" s="49" t="s">
        <v>105</v>
      </c>
      <c r="E374" s="58" t="s">
        <v>78</v>
      </c>
      <c r="F374" s="51" t="n">
        <v>26</v>
      </c>
      <c r="G374" s="52"/>
      <c r="H374" s="53" t="n">
        <f aca="false">ROUND(G374,2)*F374</f>
        <v>0</v>
      </c>
    </row>
    <row r="375" s="36" customFormat="true" ht="15.95" hidden="false" customHeight="true" outlineLevel="0" collapsed="false">
      <c r="A375" s="25"/>
      <c r="B375" s="42"/>
      <c r="C375" s="56"/>
      <c r="D375" s="44"/>
      <c r="E375" s="55"/>
      <c r="F375" s="44"/>
      <c r="G375" s="25"/>
      <c r="H375" s="41"/>
    </row>
    <row r="376" s="36" customFormat="true" ht="32.1" hidden="false" customHeight="true" outlineLevel="0" collapsed="false">
      <c r="A376" s="57" t="s">
        <v>106</v>
      </c>
      <c r="B376" s="47" t="s">
        <v>389</v>
      </c>
      <c r="C376" s="48" t="s">
        <v>108</v>
      </c>
      <c r="D376" s="49" t="s">
        <v>109</v>
      </c>
      <c r="E376" s="58" t="s">
        <v>21</v>
      </c>
      <c r="F376" s="51" t="n">
        <v>5</v>
      </c>
      <c r="G376" s="52"/>
      <c r="H376" s="53" t="n">
        <f aca="false">ROUND(G376,2)*F376</f>
        <v>0</v>
      </c>
    </row>
    <row r="377" s="36" customFormat="true" ht="15.95" hidden="false" customHeight="true" outlineLevel="0" collapsed="false">
      <c r="A377" s="57"/>
      <c r="B377" s="65"/>
      <c r="C377" s="64"/>
      <c r="D377" s="49"/>
      <c r="E377" s="58"/>
      <c r="F377" s="51"/>
      <c r="G377" s="59"/>
      <c r="H377" s="53"/>
    </row>
    <row r="378" s="36" customFormat="true" ht="15.95" hidden="false" customHeight="true" outlineLevel="0" collapsed="false">
      <c r="A378" s="57" t="s">
        <v>110</v>
      </c>
      <c r="B378" s="47" t="s">
        <v>390</v>
      </c>
      <c r="C378" s="64" t="s">
        <v>112</v>
      </c>
      <c r="D378" s="49" t="s">
        <v>113</v>
      </c>
      <c r="E378" s="68"/>
      <c r="F378" s="67"/>
      <c r="G378" s="59"/>
      <c r="H378" s="53"/>
    </row>
    <row r="379" s="36" customFormat="true" ht="15.95" hidden="false" customHeight="true" outlineLevel="0" collapsed="false">
      <c r="A379" s="57" t="s">
        <v>114</v>
      </c>
      <c r="B379" s="69" t="s">
        <v>28</v>
      </c>
      <c r="C379" s="64" t="s">
        <v>115</v>
      </c>
      <c r="D379" s="49"/>
      <c r="E379" s="50"/>
      <c r="F379" s="67"/>
      <c r="G379" s="70"/>
      <c r="H379" s="53"/>
    </row>
    <row r="380" s="36" customFormat="true" ht="15.95" hidden="false" customHeight="true" outlineLevel="0" collapsed="false">
      <c r="A380" s="57" t="s">
        <v>116</v>
      </c>
      <c r="B380" s="61"/>
      <c r="C380" s="64" t="s">
        <v>117</v>
      </c>
      <c r="D380" s="49"/>
      <c r="E380" s="50" t="s">
        <v>118</v>
      </c>
      <c r="F380" s="67" t="n">
        <v>520</v>
      </c>
      <c r="G380" s="71"/>
      <c r="H380" s="53" t="n">
        <f aca="false">ROUND(G380,2)*F380</f>
        <v>0</v>
      </c>
    </row>
    <row r="381" s="36" customFormat="true" ht="15.95" hidden="false" customHeight="true" outlineLevel="0" collapsed="false">
      <c r="A381" s="57" t="s">
        <v>391</v>
      </c>
      <c r="B381" s="60" t="s">
        <v>36</v>
      </c>
      <c r="C381" s="48" t="s">
        <v>316</v>
      </c>
      <c r="D381" s="49"/>
      <c r="E381" s="58"/>
      <c r="F381" s="51"/>
      <c r="G381" s="59"/>
      <c r="H381" s="53"/>
    </row>
    <row r="382" s="36" customFormat="true" ht="15.95" hidden="false" customHeight="true" outlineLevel="0" collapsed="false">
      <c r="A382" s="57" t="s">
        <v>392</v>
      </c>
      <c r="B382" s="61"/>
      <c r="C382" s="48" t="s">
        <v>117</v>
      </c>
      <c r="D382" s="49"/>
      <c r="E382" s="58" t="s">
        <v>118</v>
      </c>
      <c r="F382" s="51" t="n">
        <v>95</v>
      </c>
      <c r="G382" s="52"/>
      <c r="H382" s="53" t="n">
        <f aca="false">ROUND(G382,2)*F382</f>
        <v>0</v>
      </c>
    </row>
    <row r="383" s="36" customFormat="true" ht="15.95" hidden="false" customHeight="true" outlineLevel="0" collapsed="false">
      <c r="A383" s="72"/>
      <c r="B383" s="61"/>
      <c r="C383" s="64"/>
      <c r="D383" s="73"/>
      <c r="E383" s="50"/>
      <c r="F383" s="67"/>
      <c r="G383" s="70"/>
      <c r="H383" s="53"/>
    </row>
    <row r="384" s="36" customFormat="true" ht="15.95" hidden="false" customHeight="true" outlineLevel="0" collapsed="false">
      <c r="A384" s="57" t="s">
        <v>119</v>
      </c>
      <c r="B384" s="47" t="s">
        <v>393</v>
      </c>
      <c r="C384" s="64" t="s">
        <v>121</v>
      </c>
      <c r="D384" s="73" t="s">
        <v>122</v>
      </c>
      <c r="E384" s="50"/>
      <c r="F384" s="67"/>
      <c r="G384" s="70"/>
      <c r="H384" s="53"/>
    </row>
    <row r="385" s="36" customFormat="true" ht="15.95" hidden="false" customHeight="true" outlineLevel="0" collapsed="false">
      <c r="A385" s="57" t="s">
        <v>123</v>
      </c>
      <c r="B385" s="60" t="s">
        <v>28</v>
      </c>
      <c r="C385" s="64" t="s">
        <v>124</v>
      </c>
      <c r="D385" s="73"/>
      <c r="E385" s="50" t="s">
        <v>21</v>
      </c>
      <c r="F385" s="67" t="n">
        <v>1000</v>
      </c>
      <c r="G385" s="71"/>
      <c r="H385" s="53" t="n">
        <f aca="false">ROUND(G385,2)*F385</f>
        <v>0</v>
      </c>
    </row>
    <row r="386" s="36" customFormat="true" ht="15.95" hidden="false" customHeight="true" outlineLevel="0" collapsed="false">
      <c r="A386" s="57" t="s">
        <v>125</v>
      </c>
      <c r="B386" s="60" t="s">
        <v>36</v>
      </c>
      <c r="C386" s="64" t="s">
        <v>126</v>
      </c>
      <c r="D386" s="73"/>
      <c r="E386" s="50" t="s">
        <v>21</v>
      </c>
      <c r="F386" s="67" t="n">
        <v>125</v>
      </c>
      <c r="G386" s="71"/>
      <c r="H386" s="53" t="n">
        <f aca="false">ROUND(G386,2)*F386</f>
        <v>0</v>
      </c>
    </row>
    <row r="387" s="36" customFormat="true" ht="15.95" hidden="false" customHeight="true" outlineLevel="0" collapsed="false">
      <c r="A387" s="72"/>
      <c r="B387" s="60"/>
      <c r="C387" s="64"/>
      <c r="D387" s="73"/>
      <c r="E387" s="50"/>
      <c r="F387" s="67"/>
      <c r="G387" s="70"/>
      <c r="H387" s="53"/>
    </row>
    <row r="388" s="36" customFormat="true" ht="15.95" hidden="false" customHeight="true" outlineLevel="0" collapsed="false">
      <c r="A388" s="72"/>
      <c r="B388" s="47" t="s">
        <v>394</v>
      </c>
      <c r="C388" s="48" t="s">
        <v>128</v>
      </c>
      <c r="D388" s="49" t="s">
        <v>129</v>
      </c>
      <c r="E388" s="58" t="s">
        <v>44</v>
      </c>
      <c r="F388" s="63" t="n">
        <v>15</v>
      </c>
      <c r="G388" s="52"/>
      <c r="H388" s="53" t="n">
        <f aca="false">ROUND(G388,2)*F388</f>
        <v>0</v>
      </c>
    </row>
    <row r="389" s="36" customFormat="true" ht="15.95" hidden="false" customHeight="true" outlineLevel="0" collapsed="false">
      <c r="A389" s="72"/>
      <c r="B389" s="60"/>
      <c r="C389" s="64"/>
      <c r="D389" s="73"/>
      <c r="E389" s="50"/>
      <c r="F389" s="67"/>
      <c r="G389" s="70"/>
      <c r="H389" s="53"/>
    </row>
    <row r="390" s="36" customFormat="true" ht="15.95" hidden="false" customHeight="true" outlineLevel="0" collapsed="false">
      <c r="A390" s="25"/>
      <c r="B390" s="74"/>
      <c r="C390" s="75" t="s">
        <v>130</v>
      </c>
      <c r="D390" s="44"/>
      <c r="E390" s="76"/>
      <c r="F390" s="45"/>
      <c r="G390" s="25"/>
      <c r="H390" s="41"/>
    </row>
    <row r="391" s="36" customFormat="true" ht="15.95" hidden="false" customHeight="true" outlineLevel="0" collapsed="false">
      <c r="A391" s="25"/>
      <c r="B391" s="74"/>
      <c r="C391" s="75"/>
      <c r="D391" s="44"/>
      <c r="E391" s="76"/>
      <c r="F391" s="45"/>
      <c r="G391" s="25"/>
      <c r="H391" s="41"/>
    </row>
    <row r="392" s="36" customFormat="true" ht="15.95" hidden="false" customHeight="true" outlineLevel="0" collapsed="false">
      <c r="A392" s="46" t="s">
        <v>131</v>
      </c>
      <c r="B392" s="47" t="s">
        <v>395</v>
      </c>
      <c r="C392" s="64" t="s">
        <v>133</v>
      </c>
      <c r="D392" s="73" t="s">
        <v>134</v>
      </c>
      <c r="E392" s="50" t="s">
        <v>78</v>
      </c>
      <c r="F392" s="77" t="n">
        <v>640</v>
      </c>
      <c r="G392" s="71"/>
      <c r="H392" s="78" t="n">
        <f aca="false">ROUND(G392,2)*F392</f>
        <v>0</v>
      </c>
    </row>
    <row r="393" s="36" customFormat="true" ht="15.95" hidden="false" customHeight="true" outlineLevel="0" collapsed="false">
      <c r="A393" s="25"/>
      <c r="B393" s="79"/>
      <c r="C393" s="27"/>
      <c r="D393" s="44"/>
      <c r="E393" s="45"/>
      <c r="F393" s="45"/>
      <c r="G393" s="25"/>
      <c r="H393" s="41"/>
    </row>
    <row r="394" s="36" customFormat="true" ht="32.1" hidden="false" customHeight="true" outlineLevel="0" collapsed="false">
      <c r="A394" s="25"/>
      <c r="B394" s="74"/>
      <c r="C394" s="75" t="s">
        <v>135</v>
      </c>
      <c r="D394" s="44"/>
      <c r="E394" s="76"/>
      <c r="F394" s="45"/>
      <c r="G394" s="25"/>
      <c r="H394" s="41"/>
    </row>
    <row r="395" s="36" customFormat="true" ht="15.95" hidden="false" customHeight="true" outlineLevel="0" collapsed="false">
      <c r="A395" s="25"/>
      <c r="B395" s="74"/>
      <c r="C395" s="56"/>
      <c r="D395" s="44"/>
      <c r="E395" s="76"/>
      <c r="F395" s="45"/>
      <c r="G395" s="25"/>
      <c r="H395" s="41"/>
    </row>
    <row r="396" s="36" customFormat="true" ht="15.95" hidden="false" customHeight="true" outlineLevel="0" collapsed="false">
      <c r="A396" s="46" t="s">
        <v>136</v>
      </c>
      <c r="B396" s="47" t="s">
        <v>396</v>
      </c>
      <c r="C396" s="48" t="s">
        <v>138</v>
      </c>
      <c r="D396" s="49" t="s">
        <v>139</v>
      </c>
      <c r="E396" s="58"/>
      <c r="F396" s="63"/>
      <c r="G396" s="59"/>
      <c r="H396" s="78"/>
    </row>
    <row r="397" s="36" customFormat="true" ht="15.95" hidden="false" customHeight="true" outlineLevel="0" collapsed="false">
      <c r="A397" s="46" t="s">
        <v>140</v>
      </c>
      <c r="B397" s="60" t="s">
        <v>28</v>
      </c>
      <c r="C397" s="48" t="s">
        <v>141</v>
      </c>
      <c r="D397" s="49"/>
      <c r="E397" s="58" t="s">
        <v>44</v>
      </c>
      <c r="F397" s="63" t="n">
        <v>1</v>
      </c>
      <c r="G397" s="52"/>
      <c r="H397" s="78" t="n">
        <f aca="false">ROUND(G397,2)*F397</f>
        <v>0</v>
      </c>
    </row>
    <row r="398" s="36" customFormat="true" ht="15.95" hidden="false" customHeight="true" outlineLevel="0" collapsed="false">
      <c r="A398" s="46"/>
      <c r="B398" s="60"/>
      <c r="C398" s="48"/>
      <c r="D398" s="49"/>
      <c r="E398" s="58"/>
      <c r="F398" s="63"/>
      <c r="G398" s="59"/>
      <c r="H398" s="78"/>
    </row>
    <row r="399" s="36" customFormat="true" ht="15.95" hidden="false" customHeight="true" outlineLevel="0" collapsed="false">
      <c r="A399" s="46" t="s">
        <v>142</v>
      </c>
      <c r="B399" s="47" t="s">
        <v>397</v>
      </c>
      <c r="C399" s="48" t="s">
        <v>144</v>
      </c>
      <c r="D399" s="49" t="s">
        <v>139</v>
      </c>
      <c r="E399" s="58"/>
      <c r="F399" s="63"/>
      <c r="G399" s="59"/>
      <c r="H399" s="78"/>
    </row>
    <row r="400" s="36" customFormat="true" ht="15.95" hidden="false" customHeight="true" outlineLevel="0" collapsed="false">
      <c r="A400" s="46" t="s">
        <v>145</v>
      </c>
      <c r="B400" s="60" t="s">
        <v>28</v>
      </c>
      <c r="C400" s="48" t="s">
        <v>146</v>
      </c>
      <c r="D400" s="49"/>
      <c r="E400" s="58" t="s">
        <v>44</v>
      </c>
      <c r="F400" s="63" t="n">
        <v>5</v>
      </c>
      <c r="G400" s="52"/>
      <c r="H400" s="78" t="n">
        <f aca="false">ROUND(G400,2)*F400</f>
        <v>0</v>
      </c>
    </row>
    <row r="401" s="36" customFormat="true" ht="15.95" hidden="false" customHeight="true" outlineLevel="0" collapsed="false">
      <c r="A401" s="25"/>
      <c r="B401" s="74"/>
      <c r="C401" s="56"/>
      <c r="D401" s="44"/>
      <c r="E401" s="76"/>
      <c r="F401" s="45"/>
      <c r="G401" s="25"/>
      <c r="H401" s="41"/>
    </row>
    <row r="402" s="36" customFormat="true" ht="15.95" hidden="false" customHeight="true" outlineLevel="0" collapsed="false">
      <c r="A402" s="46" t="s">
        <v>147</v>
      </c>
      <c r="B402" s="47" t="s">
        <v>398</v>
      </c>
      <c r="C402" s="48" t="s">
        <v>149</v>
      </c>
      <c r="D402" s="49" t="s">
        <v>139</v>
      </c>
      <c r="E402" s="58"/>
      <c r="F402" s="63"/>
      <c r="G402" s="59"/>
      <c r="H402" s="78"/>
    </row>
    <row r="403" s="36" customFormat="true" ht="15.95" hidden="false" customHeight="true" outlineLevel="0" collapsed="false">
      <c r="A403" s="46" t="s">
        <v>150</v>
      </c>
      <c r="B403" s="60" t="s">
        <v>28</v>
      </c>
      <c r="C403" s="48" t="s">
        <v>151</v>
      </c>
      <c r="D403" s="49"/>
      <c r="E403" s="58"/>
      <c r="F403" s="63"/>
      <c r="G403" s="59"/>
      <c r="H403" s="78"/>
    </row>
    <row r="404" s="36" customFormat="true" ht="32.1" hidden="false" customHeight="true" outlineLevel="0" collapsed="false">
      <c r="A404" s="81" t="s">
        <v>152</v>
      </c>
      <c r="B404" s="60"/>
      <c r="C404" s="106" t="s">
        <v>153</v>
      </c>
      <c r="D404" s="49"/>
      <c r="E404" s="58" t="s">
        <v>78</v>
      </c>
      <c r="F404" s="63" t="n">
        <v>15</v>
      </c>
      <c r="G404" s="52"/>
      <c r="H404" s="78" t="n">
        <f aca="false">ROUND(G404,2)*F404</f>
        <v>0</v>
      </c>
    </row>
    <row r="405" s="36" customFormat="true" ht="15.95" hidden="false" customHeight="true" outlineLevel="0" collapsed="false">
      <c r="A405" s="81"/>
      <c r="B405" s="60"/>
      <c r="C405" s="128"/>
      <c r="D405" s="73"/>
      <c r="E405" s="50"/>
      <c r="F405" s="77"/>
      <c r="G405" s="70"/>
      <c r="H405" s="78"/>
    </row>
    <row r="406" s="36" customFormat="true" ht="15.95" hidden="false" customHeight="true" outlineLevel="0" collapsed="false">
      <c r="A406" s="81" t="s">
        <v>399</v>
      </c>
      <c r="B406" s="47" t="s">
        <v>400</v>
      </c>
      <c r="C406" s="80" t="s">
        <v>401</v>
      </c>
      <c r="D406" s="49" t="s">
        <v>139</v>
      </c>
      <c r="E406" s="58"/>
      <c r="F406" s="63"/>
      <c r="G406" s="59"/>
      <c r="H406" s="78"/>
    </row>
    <row r="407" s="36" customFormat="true" ht="15.95" hidden="false" customHeight="true" outlineLevel="0" collapsed="false">
      <c r="A407" s="81" t="s">
        <v>402</v>
      </c>
      <c r="B407" s="60" t="s">
        <v>28</v>
      </c>
      <c r="C407" s="80" t="s">
        <v>165</v>
      </c>
      <c r="D407" s="49"/>
      <c r="E407" s="58" t="s">
        <v>44</v>
      </c>
      <c r="F407" s="63" t="n">
        <v>1</v>
      </c>
      <c r="G407" s="52"/>
      <c r="H407" s="78" t="n">
        <f aca="false">ROUND(G407,2)*F407</f>
        <v>0</v>
      </c>
    </row>
    <row r="408" s="36" customFormat="true" ht="15.95" hidden="false" customHeight="true" outlineLevel="0" collapsed="false">
      <c r="A408" s="81"/>
      <c r="B408" s="60"/>
      <c r="C408" s="80"/>
      <c r="D408" s="49"/>
      <c r="E408" s="58"/>
      <c r="F408" s="63"/>
      <c r="G408" s="59"/>
      <c r="H408" s="78"/>
    </row>
    <row r="409" s="36" customFormat="true" ht="15.95" hidden="false" customHeight="true" outlineLevel="0" collapsed="false">
      <c r="A409" s="81" t="s">
        <v>161</v>
      </c>
      <c r="B409" s="47" t="s">
        <v>403</v>
      </c>
      <c r="C409" s="80" t="s">
        <v>163</v>
      </c>
      <c r="D409" s="49" t="s">
        <v>139</v>
      </c>
      <c r="E409" s="58"/>
      <c r="F409" s="63"/>
      <c r="G409" s="59"/>
      <c r="H409" s="78"/>
    </row>
    <row r="410" s="36" customFormat="true" ht="15.95" hidden="false" customHeight="true" outlineLevel="0" collapsed="false">
      <c r="A410" s="81" t="s">
        <v>164</v>
      </c>
      <c r="B410" s="60" t="s">
        <v>28</v>
      </c>
      <c r="C410" s="80" t="s">
        <v>165</v>
      </c>
      <c r="D410" s="49"/>
      <c r="E410" s="58" t="s">
        <v>44</v>
      </c>
      <c r="F410" s="63" t="n">
        <v>5</v>
      </c>
      <c r="G410" s="52"/>
      <c r="H410" s="78" t="n">
        <f aca="false">ROUND(G410,2)*F410</f>
        <v>0</v>
      </c>
    </row>
    <row r="411" s="36" customFormat="true" ht="15.95" hidden="false" customHeight="true" outlineLevel="0" collapsed="false">
      <c r="A411" s="41"/>
      <c r="B411" s="74"/>
      <c r="C411" s="56"/>
      <c r="D411" s="44"/>
      <c r="E411" s="76"/>
      <c r="F411" s="45"/>
      <c r="G411" s="25"/>
      <c r="H411" s="41"/>
    </row>
    <row r="412" s="36" customFormat="true" ht="15.95" hidden="false" customHeight="true" outlineLevel="0" collapsed="false">
      <c r="A412" s="81" t="s">
        <v>170</v>
      </c>
      <c r="B412" s="47" t="s">
        <v>404</v>
      </c>
      <c r="C412" s="106" t="s">
        <v>172</v>
      </c>
      <c r="D412" s="49" t="s">
        <v>173</v>
      </c>
      <c r="E412" s="58" t="s">
        <v>44</v>
      </c>
      <c r="F412" s="63" t="n">
        <v>6</v>
      </c>
      <c r="G412" s="52"/>
      <c r="H412" s="78" t="n">
        <f aca="false">ROUND(G412,2)*F412</f>
        <v>0</v>
      </c>
    </row>
    <row r="413" s="36" customFormat="true" ht="15.95" hidden="false" customHeight="true" outlineLevel="0" collapsed="false">
      <c r="A413" s="81"/>
      <c r="B413" s="47"/>
      <c r="C413" s="106"/>
      <c r="D413" s="73"/>
      <c r="E413" s="50"/>
      <c r="F413" s="77"/>
      <c r="G413" s="70"/>
      <c r="H413" s="78"/>
    </row>
    <row r="414" s="36" customFormat="true" ht="15.95" hidden="false" customHeight="true" outlineLevel="0" collapsed="false">
      <c r="A414" s="41"/>
      <c r="B414" s="76"/>
      <c r="C414" s="54" t="s">
        <v>177</v>
      </c>
      <c r="D414" s="44"/>
      <c r="E414" s="76"/>
      <c r="F414" s="45"/>
      <c r="G414" s="25"/>
      <c r="H414" s="41"/>
    </row>
    <row r="415" s="36" customFormat="true" ht="15.95" hidden="false" customHeight="true" outlineLevel="0" collapsed="false">
      <c r="A415" s="41"/>
      <c r="B415" s="76"/>
      <c r="C415" s="54"/>
      <c r="D415" s="44"/>
      <c r="E415" s="76"/>
      <c r="F415" s="45"/>
      <c r="G415" s="25"/>
      <c r="H415" s="41"/>
    </row>
    <row r="416" s="36" customFormat="true" ht="32.1" hidden="false" customHeight="true" outlineLevel="0" collapsed="false">
      <c r="A416" s="46" t="s">
        <v>178</v>
      </c>
      <c r="B416" s="47" t="s">
        <v>405</v>
      </c>
      <c r="C416" s="48" t="s">
        <v>180</v>
      </c>
      <c r="D416" s="49" t="s">
        <v>173</v>
      </c>
      <c r="E416" s="58" t="s">
        <v>44</v>
      </c>
      <c r="F416" s="63" t="n">
        <v>2</v>
      </c>
      <c r="G416" s="52"/>
      <c r="H416" s="78" t="n">
        <f aca="false">ROUND(G416,2)*F416</f>
        <v>0</v>
      </c>
    </row>
    <row r="417" s="36" customFormat="true" ht="15.95" hidden="false" customHeight="true" outlineLevel="0" collapsed="false">
      <c r="A417" s="90"/>
      <c r="B417" s="76"/>
      <c r="C417" s="54"/>
      <c r="D417" s="44"/>
      <c r="E417" s="76"/>
      <c r="F417" s="45"/>
      <c r="G417" s="25"/>
      <c r="H417" s="41"/>
    </row>
    <row r="418" s="36" customFormat="true" ht="15.95" hidden="false" customHeight="true" outlineLevel="0" collapsed="false">
      <c r="A418" s="90"/>
      <c r="B418" s="47" t="s">
        <v>406</v>
      </c>
      <c r="C418" s="48" t="s">
        <v>206</v>
      </c>
      <c r="D418" s="49" t="s">
        <v>139</v>
      </c>
      <c r="E418" s="58" t="s">
        <v>184</v>
      </c>
      <c r="F418" s="91" t="n">
        <v>0.5</v>
      </c>
      <c r="G418" s="52"/>
      <c r="H418" s="78" t="n">
        <f aca="false">ROUND(G418,2)*F418</f>
        <v>0</v>
      </c>
    </row>
    <row r="419" s="36" customFormat="true" ht="15.95" hidden="false" customHeight="true" outlineLevel="0" collapsed="false">
      <c r="A419" s="90"/>
      <c r="B419" s="76"/>
      <c r="C419" s="54"/>
      <c r="D419" s="44"/>
      <c r="E419" s="76"/>
      <c r="F419" s="45"/>
      <c r="G419" s="25"/>
      <c r="H419" s="41"/>
    </row>
    <row r="420" s="36" customFormat="true" ht="32.1" hidden="false" customHeight="true" outlineLevel="0" collapsed="false">
      <c r="A420" s="90"/>
      <c r="B420" s="47" t="s">
        <v>407</v>
      </c>
      <c r="C420" s="48" t="s">
        <v>333</v>
      </c>
      <c r="D420" s="49" t="s">
        <v>408</v>
      </c>
      <c r="E420" s="58" t="s">
        <v>44</v>
      </c>
      <c r="F420" s="63" t="n">
        <v>4</v>
      </c>
      <c r="G420" s="52"/>
      <c r="H420" s="78" t="n">
        <f aca="false">ROUND(G420,2)*F420</f>
        <v>0</v>
      </c>
    </row>
    <row r="421" s="36" customFormat="true" ht="15.95" hidden="false" customHeight="true" outlineLevel="0" collapsed="false">
      <c r="A421" s="90"/>
      <c r="B421" s="76"/>
      <c r="C421" s="54"/>
      <c r="D421" s="44"/>
      <c r="E421" s="76"/>
      <c r="F421" s="45"/>
      <c r="G421" s="25"/>
      <c r="H421" s="41"/>
    </row>
    <row r="422" s="36" customFormat="true" ht="32.1" hidden="false" customHeight="true" outlineLevel="0" collapsed="false">
      <c r="A422" s="46"/>
      <c r="B422" s="47" t="s">
        <v>409</v>
      </c>
      <c r="C422" s="48" t="s">
        <v>208</v>
      </c>
      <c r="D422" s="49" t="s">
        <v>139</v>
      </c>
      <c r="E422" s="58" t="s">
        <v>44</v>
      </c>
      <c r="F422" s="63" t="n">
        <v>2</v>
      </c>
      <c r="G422" s="52"/>
      <c r="H422" s="78" t="n">
        <f aca="false">ROUND(G422,2)*F422</f>
        <v>0</v>
      </c>
    </row>
    <row r="423" s="36" customFormat="true" ht="15.95" hidden="false" customHeight="true" outlineLevel="0" collapsed="false">
      <c r="A423" s="90"/>
      <c r="B423" s="76"/>
      <c r="C423" s="54"/>
      <c r="D423" s="44"/>
      <c r="E423" s="76"/>
      <c r="F423" s="45"/>
      <c r="G423" s="25"/>
      <c r="H423" s="41"/>
    </row>
    <row r="424" s="36" customFormat="true" ht="15.95" hidden="false" customHeight="true" outlineLevel="0" collapsed="false">
      <c r="A424" s="25"/>
      <c r="B424" s="42"/>
      <c r="C424" s="54" t="s">
        <v>212</v>
      </c>
      <c r="D424" s="44"/>
      <c r="E424" s="55"/>
      <c r="F424" s="44"/>
      <c r="G424" s="25"/>
      <c r="H424" s="41"/>
    </row>
    <row r="425" s="36" customFormat="true" ht="15.95" hidden="false" customHeight="true" outlineLevel="0" collapsed="false">
      <c r="A425" s="25"/>
      <c r="B425" s="42"/>
      <c r="C425" s="56"/>
      <c r="D425" s="44"/>
      <c r="E425" s="55"/>
      <c r="F425" s="44"/>
      <c r="G425" s="25"/>
      <c r="H425" s="41"/>
    </row>
    <row r="426" s="36" customFormat="true" ht="15.95" hidden="false" customHeight="true" outlineLevel="0" collapsed="false">
      <c r="A426" s="57" t="s">
        <v>213</v>
      </c>
      <c r="B426" s="47" t="s">
        <v>410</v>
      </c>
      <c r="C426" s="48" t="s">
        <v>215</v>
      </c>
      <c r="D426" s="49" t="s">
        <v>216</v>
      </c>
      <c r="E426" s="58"/>
      <c r="F426" s="51"/>
      <c r="G426" s="59"/>
      <c r="H426" s="59"/>
    </row>
    <row r="427" s="36" customFormat="true" ht="15.95" hidden="false" customHeight="true" outlineLevel="0" collapsed="false">
      <c r="A427" s="57" t="s">
        <v>217</v>
      </c>
      <c r="B427" s="60" t="s">
        <v>28</v>
      </c>
      <c r="C427" s="48" t="s">
        <v>218</v>
      </c>
      <c r="D427" s="49"/>
      <c r="E427" s="58" t="s">
        <v>21</v>
      </c>
      <c r="F427" s="51" t="n">
        <v>10</v>
      </c>
      <c r="G427" s="52"/>
      <c r="H427" s="53" t="n">
        <f aca="false">ROUND(G427,2)*F427</f>
        <v>0</v>
      </c>
    </row>
    <row r="428" s="36" customFormat="true" ht="15.95" hidden="false" customHeight="true" outlineLevel="0" collapsed="false">
      <c r="A428" s="57" t="s">
        <v>219</v>
      </c>
      <c r="B428" s="60" t="s">
        <v>36</v>
      </c>
      <c r="C428" s="48" t="s">
        <v>220</v>
      </c>
      <c r="D428" s="49"/>
      <c r="E428" s="58" t="s">
        <v>21</v>
      </c>
      <c r="F428" s="51" t="n">
        <v>350</v>
      </c>
      <c r="G428" s="52"/>
      <c r="H428" s="53" t="n">
        <f aca="false">ROUND(G428,2)*F428</f>
        <v>0</v>
      </c>
    </row>
    <row r="429" customFormat="false" ht="15.95" hidden="false" customHeight="true" outlineLevel="0" collapsed="false">
      <c r="A429" s="25"/>
      <c r="B429" s="79"/>
      <c r="C429" s="54"/>
      <c r="D429" s="44"/>
      <c r="E429" s="76"/>
      <c r="F429" s="45"/>
      <c r="G429" s="25"/>
      <c r="H429" s="41"/>
    </row>
    <row r="430" s="36" customFormat="true" ht="32.1" hidden="false" customHeight="true" outlineLevel="0" collapsed="false">
      <c r="A430" s="141"/>
      <c r="B430" s="115" t="s">
        <v>362</v>
      </c>
      <c r="C430" s="144" t="str">
        <f aca="false">C326</f>
        <v>SILVERSTONE AVENUE OVERLAY- Laval Drive to Tunis Bay</v>
      </c>
      <c r="D430" s="145"/>
      <c r="E430" s="146"/>
      <c r="F430" s="146"/>
      <c r="G430" s="143" t="s">
        <v>254</v>
      </c>
      <c r="H430" s="143" t="n">
        <f aca="false">SUM(H326:H429)</f>
        <v>0</v>
      </c>
    </row>
    <row r="431" s="36" customFormat="true" ht="21" hidden="false" customHeight="true" outlineLevel="0" collapsed="false">
      <c r="A431" s="30"/>
      <c r="B431" s="147" t="s">
        <v>411</v>
      </c>
      <c r="C431" s="148"/>
      <c r="D431" s="149"/>
      <c r="E431" s="150"/>
      <c r="F431" s="150"/>
      <c r="G431" s="30"/>
      <c r="H431" s="35"/>
    </row>
    <row r="432" s="36" customFormat="true" ht="32.1" hidden="false" customHeight="true" outlineLevel="0" collapsed="false">
      <c r="A432" s="151"/>
      <c r="B432" s="120" t="s">
        <v>412</v>
      </c>
      <c r="C432" s="121" t="s">
        <v>413</v>
      </c>
      <c r="D432" s="33"/>
      <c r="E432" s="34"/>
      <c r="F432" s="34"/>
      <c r="G432" s="151"/>
      <c r="H432" s="152"/>
    </row>
    <row r="433" customFormat="false" ht="15.95" hidden="false" customHeight="true" outlineLevel="0" collapsed="false">
      <c r="A433" s="153"/>
      <c r="B433" s="62"/>
      <c r="C433" s="122"/>
      <c r="D433" s="44"/>
      <c r="E433" s="55"/>
      <c r="F433" s="55"/>
      <c r="G433" s="153"/>
      <c r="H433" s="154"/>
    </row>
    <row r="434" customFormat="false" ht="15.95" hidden="false" customHeight="true" outlineLevel="0" collapsed="false">
      <c r="A434" s="25"/>
      <c r="B434" s="42"/>
      <c r="C434" s="43" t="s">
        <v>16</v>
      </c>
      <c r="D434" s="44"/>
      <c r="E434" s="45"/>
      <c r="F434" s="45"/>
      <c r="G434" s="25"/>
      <c r="H434" s="41"/>
    </row>
    <row r="435" customFormat="false" ht="15.95" hidden="false" customHeight="true" outlineLevel="0" collapsed="false">
      <c r="A435" s="25"/>
      <c r="B435" s="125"/>
      <c r="C435" s="43"/>
      <c r="D435" s="44"/>
      <c r="E435" s="45"/>
      <c r="F435" s="45"/>
      <c r="G435" s="25"/>
      <c r="H435" s="41"/>
    </row>
    <row r="436" customFormat="false" ht="15.95" hidden="false" customHeight="true" outlineLevel="0" collapsed="false">
      <c r="A436" s="46" t="s">
        <v>257</v>
      </c>
      <c r="B436" s="84" t="s">
        <v>414</v>
      </c>
      <c r="C436" s="64" t="s">
        <v>259</v>
      </c>
      <c r="D436" s="73" t="s">
        <v>20</v>
      </c>
      <c r="E436" s="50" t="s">
        <v>260</v>
      </c>
      <c r="F436" s="67" t="n">
        <v>1300</v>
      </c>
      <c r="G436" s="71"/>
      <c r="H436" s="53" t="n">
        <f aca="false">ROUND(G436,2)*F436</f>
        <v>0</v>
      </c>
    </row>
    <row r="437" customFormat="false" ht="15.95" hidden="false" customHeight="true" outlineLevel="0" collapsed="false">
      <c r="A437" s="83"/>
      <c r="B437" s="84"/>
      <c r="C437" s="64"/>
      <c r="D437" s="73"/>
      <c r="E437" s="50"/>
      <c r="F437" s="67"/>
      <c r="G437" s="70"/>
      <c r="H437" s="53"/>
    </row>
    <row r="438" customFormat="false" ht="15.95" hidden="false" customHeight="true" outlineLevel="0" collapsed="false">
      <c r="A438" s="123" t="s">
        <v>415</v>
      </c>
      <c r="B438" s="84" t="s">
        <v>416</v>
      </c>
      <c r="C438" s="64" t="s">
        <v>417</v>
      </c>
      <c r="D438" s="73" t="s">
        <v>20</v>
      </c>
      <c r="E438" s="50" t="s">
        <v>21</v>
      </c>
      <c r="F438" s="67" t="n">
        <v>2360</v>
      </c>
      <c r="G438" s="71"/>
      <c r="H438" s="53" t="n">
        <f aca="false">ROUND(G438,2)*F438</f>
        <v>0</v>
      </c>
    </row>
    <row r="439" customFormat="false" ht="15.95" hidden="false" customHeight="true" outlineLevel="0" collapsed="false">
      <c r="A439" s="25"/>
      <c r="B439" s="125"/>
      <c r="C439" s="124"/>
      <c r="D439" s="44"/>
      <c r="E439" s="45"/>
      <c r="F439" s="45"/>
      <c r="G439" s="25"/>
      <c r="H439" s="41"/>
    </row>
    <row r="440" customFormat="false" ht="15.95" hidden="false" customHeight="true" outlineLevel="0" collapsed="false">
      <c r="A440" s="123" t="s">
        <v>261</v>
      </c>
      <c r="B440" s="84" t="s">
        <v>418</v>
      </c>
      <c r="C440" s="64" t="s">
        <v>263</v>
      </c>
      <c r="D440" s="73" t="s">
        <v>20</v>
      </c>
      <c r="E440" s="50"/>
      <c r="F440" s="67"/>
      <c r="G440" s="70"/>
      <c r="H440" s="53"/>
    </row>
    <row r="441" customFormat="false" ht="15.95" hidden="false" customHeight="true" outlineLevel="0" collapsed="false">
      <c r="A441" s="46" t="s">
        <v>264</v>
      </c>
      <c r="B441" s="69" t="s">
        <v>28</v>
      </c>
      <c r="C441" s="64" t="s">
        <v>265</v>
      </c>
      <c r="D441" s="73"/>
      <c r="E441" s="50" t="s">
        <v>118</v>
      </c>
      <c r="F441" s="67" t="n">
        <v>1635</v>
      </c>
      <c r="G441" s="71"/>
      <c r="H441" s="53" t="n">
        <f aca="false">ROUND(G441,2)*F441</f>
        <v>0</v>
      </c>
    </row>
    <row r="442" customFormat="false" ht="15.95" hidden="false" customHeight="true" outlineLevel="0" collapsed="false">
      <c r="A442" s="46" t="s">
        <v>419</v>
      </c>
      <c r="B442" s="69" t="s">
        <v>36</v>
      </c>
      <c r="C442" s="64" t="s">
        <v>420</v>
      </c>
      <c r="D442" s="73"/>
      <c r="E442" s="50" t="s">
        <v>118</v>
      </c>
      <c r="F442" s="67" t="n">
        <v>200</v>
      </c>
      <c r="G442" s="71"/>
      <c r="H442" s="53" t="n">
        <f aca="false">ROUND(G442,2)*F442</f>
        <v>0</v>
      </c>
    </row>
    <row r="443" customFormat="false" ht="15.95" hidden="false" customHeight="true" outlineLevel="0" collapsed="false">
      <c r="A443" s="25"/>
      <c r="B443" s="125"/>
      <c r="C443" s="124"/>
      <c r="D443" s="44"/>
      <c r="E443" s="45"/>
      <c r="F443" s="45"/>
      <c r="G443" s="25"/>
      <c r="H443" s="41"/>
    </row>
    <row r="444" customFormat="false" ht="15.95" hidden="false" customHeight="true" outlineLevel="0" collapsed="false">
      <c r="A444" s="123" t="s">
        <v>266</v>
      </c>
      <c r="B444" s="47" t="s">
        <v>421</v>
      </c>
      <c r="C444" s="64" t="s">
        <v>268</v>
      </c>
      <c r="D444" s="73" t="s">
        <v>269</v>
      </c>
      <c r="E444" s="50" t="s">
        <v>260</v>
      </c>
      <c r="F444" s="67" t="n">
        <v>250</v>
      </c>
      <c r="G444" s="71"/>
      <c r="H444" s="53" t="n">
        <f aca="false">ROUND(G444,2)*F444</f>
        <v>0</v>
      </c>
    </row>
    <row r="445" customFormat="false" ht="15.95" hidden="false" customHeight="true" outlineLevel="0" collapsed="false">
      <c r="A445" s="25"/>
      <c r="B445" s="42"/>
      <c r="C445" s="124"/>
      <c r="D445" s="44"/>
      <c r="E445" s="45"/>
      <c r="F445" s="45"/>
      <c r="G445" s="25"/>
      <c r="H445" s="41"/>
    </row>
    <row r="446" customFormat="false" ht="15.95" hidden="false" customHeight="true" outlineLevel="0" collapsed="false">
      <c r="A446" s="46" t="s">
        <v>17</v>
      </c>
      <c r="B446" s="47" t="s">
        <v>422</v>
      </c>
      <c r="C446" s="64" t="s">
        <v>19</v>
      </c>
      <c r="D446" s="49" t="s">
        <v>20</v>
      </c>
      <c r="E446" s="50" t="s">
        <v>21</v>
      </c>
      <c r="F446" s="67" t="n">
        <v>1810</v>
      </c>
      <c r="G446" s="71"/>
      <c r="H446" s="53" t="n">
        <f aca="false">ROUND(G446,2)*F446</f>
        <v>0</v>
      </c>
    </row>
    <row r="447" customFormat="false" ht="15.95" hidden="false" customHeight="true" outlineLevel="0" collapsed="false">
      <c r="A447" s="83"/>
      <c r="B447" s="47"/>
      <c r="C447" s="128"/>
      <c r="D447" s="73"/>
      <c r="E447" s="50"/>
      <c r="F447" s="67"/>
      <c r="G447" s="70"/>
      <c r="H447" s="53"/>
    </row>
    <row r="448" customFormat="false" ht="15.95" hidden="false" customHeight="true" outlineLevel="0" collapsed="false">
      <c r="A448" s="123" t="s">
        <v>423</v>
      </c>
      <c r="B448" s="47" t="s">
        <v>424</v>
      </c>
      <c r="C448" s="48" t="s">
        <v>425</v>
      </c>
      <c r="D448" s="49" t="s">
        <v>426</v>
      </c>
      <c r="E448" s="50" t="s">
        <v>21</v>
      </c>
      <c r="F448" s="51" t="n">
        <v>2360</v>
      </c>
      <c r="G448" s="52"/>
      <c r="H448" s="53" t="n">
        <f aca="false">ROUND(G448,2)*F448</f>
        <v>0</v>
      </c>
    </row>
    <row r="449" customFormat="false" ht="15.95" hidden="false" customHeight="true" outlineLevel="0" collapsed="false">
      <c r="A449" s="25"/>
      <c r="B449" s="42"/>
      <c r="C449" s="124"/>
      <c r="D449" s="44"/>
      <c r="E449" s="45"/>
      <c r="F449" s="45"/>
      <c r="G449" s="25"/>
      <c r="H449" s="41"/>
    </row>
    <row r="450" customFormat="false" ht="15.95" hidden="false" customHeight="true" outlineLevel="0" collapsed="false">
      <c r="A450" s="25"/>
      <c r="B450" s="42"/>
      <c r="C450" s="75" t="s">
        <v>22</v>
      </c>
      <c r="D450" s="44"/>
      <c r="E450" s="55"/>
      <c r="F450" s="44"/>
      <c r="G450" s="25"/>
      <c r="H450" s="41"/>
    </row>
    <row r="451" customFormat="false" ht="15.95" hidden="false" customHeight="true" outlineLevel="0" collapsed="false">
      <c r="A451" s="25"/>
      <c r="B451" s="125"/>
      <c r="C451" s="75"/>
      <c r="D451" s="44"/>
      <c r="E451" s="55"/>
      <c r="F451" s="44"/>
      <c r="G451" s="25"/>
      <c r="H451" s="41"/>
    </row>
    <row r="452" customFormat="false" ht="15.95" hidden="false" customHeight="true" outlineLevel="0" collapsed="false">
      <c r="A452" s="57" t="s">
        <v>271</v>
      </c>
      <c r="B452" s="84" t="s">
        <v>427</v>
      </c>
      <c r="C452" s="64" t="s">
        <v>273</v>
      </c>
      <c r="D452" s="73" t="s">
        <v>20</v>
      </c>
      <c r="E452" s="50"/>
      <c r="F452" s="67"/>
      <c r="G452" s="70"/>
      <c r="H452" s="53"/>
    </row>
    <row r="453" customFormat="false" ht="15.95" hidden="false" customHeight="true" outlineLevel="0" collapsed="false">
      <c r="A453" s="57" t="s">
        <v>428</v>
      </c>
      <c r="B453" s="60" t="s">
        <v>28</v>
      </c>
      <c r="C453" s="48" t="s">
        <v>429</v>
      </c>
      <c r="D453" s="49"/>
      <c r="E453" s="58" t="s">
        <v>21</v>
      </c>
      <c r="F453" s="51" t="n">
        <v>400</v>
      </c>
      <c r="G453" s="52"/>
      <c r="H453" s="53" t="n">
        <f aca="false">ROUND(G453,2)*F453</f>
        <v>0</v>
      </c>
    </row>
    <row r="454" customFormat="false" ht="15.95" hidden="false" customHeight="true" outlineLevel="0" collapsed="false">
      <c r="A454" s="57" t="s">
        <v>274</v>
      </c>
      <c r="B454" s="69" t="s">
        <v>36</v>
      </c>
      <c r="C454" s="64" t="s">
        <v>275</v>
      </c>
      <c r="D454" s="73"/>
      <c r="E454" s="50" t="s">
        <v>21</v>
      </c>
      <c r="F454" s="67" t="n">
        <v>2200</v>
      </c>
      <c r="G454" s="71"/>
      <c r="H454" s="53" t="n">
        <f aca="false">ROUND(G454,2)*F454</f>
        <v>0</v>
      </c>
    </row>
    <row r="455" customFormat="false" ht="15.95" hidden="false" customHeight="true" outlineLevel="0" collapsed="false">
      <c r="A455" s="72"/>
      <c r="B455" s="69"/>
      <c r="C455" s="64"/>
      <c r="D455" s="73"/>
      <c r="E455" s="50"/>
      <c r="F455" s="67"/>
      <c r="G455" s="70"/>
      <c r="H455" s="53"/>
    </row>
    <row r="456" customFormat="false" ht="15.95" hidden="false" customHeight="true" outlineLevel="0" collapsed="false">
      <c r="A456" s="57" t="s">
        <v>276</v>
      </c>
      <c r="B456" s="84" t="s">
        <v>430</v>
      </c>
      <c r="C456" s="64" t="s">
        <v>278</v>
      </c>
      <c r="D456" s="73" t="s">
        <v>53</v>
      </c>
      <c r="E456" s="50"/>
      <c r="F456" s="67"/>
      <c r="G456" s="70"/>
      <c r="H456" s="53"/>
    </row>
    <row r="457" customFormat="false" ht="15.95" hidden="false" customHeight="true" outlineLevel="0" collapsed="false">
      <c r="A457" s="57" t="s">
        <v>279</v>
      </c>
      <c r="B457" s="69" t="s">
        <v>28</v>
      </c>
      <c r="C457" s="64" t="s">
        <v>55</v>
      </c>
      <c r="D457" s="73"/>
      <c r="E457" s="50" t="s">
        <v>21</v>
      </c>
      <c r="F457" s="67" t="n">
        <v>385</v>
      </c>
      <c r="G457" s="71"/>
      <c r="H457" s="53" t="n">
        <f aca="false">ROUND(G457,2)*F457</f>
        <v>0</v>
      </c>
    </row>
    <row r="458" customFormat="false" ht="15.95" hidden="false" customHeight="true" outlineLevel="0" collapsed="false">
      <c r="A458" s="72"/>
      <c r="B458" s="69"/>
      <c r="C458" s="64"/>
      <c r="D458" s="73"/>
      <c r="E458" s="50"/>
      <c r="F458" s="67"/>
      <c r="G458" s="70"/>
      <c r="H458" s="53"/>
    </row>
    <row r="459" customFormat="false" ht="15.95" hidden="false" customHeight="true" outlineLevel="0" collapsed="false">
      <c r="A459" s="57" t="s">
        <v>50</v>
      </c>
      <c r="B459" s="84" t="s">
        <v>431</v>
      </c>
      <c r="C459" s="64" t="s">
        <v>52</v>
      </c>
      <c r="D459" s="73" t="s">
        <v>53</v>
      </c>
      <c r="E459" s="50"/>
      <c r="F459" s="67"/>
      <c r="G459" s="70"/>
      <c r="H459" s="53"/>
    </row>
    <row r="460" customFormat="false" ht="15.95" hidden="false" customHeight="true" outlineLevel="0" collapsed="false">
      <c r="A460" s="57" t="s">
        <v>54</v>
      </c>
      <c r="B460" s="69" t="s">
        <v>28</v>
      </c>
      <c r="C460" s="64" t="s">
        <v>55</v>
      </c>
      <c r="D460" s="73" t="s">
        <v>56</v>
      </c>
      <c r="E460" s="50" t="s">
        <v>21</v>
      </c>
      <c r="F460" s="67" t="n">
        <v>505</v>
      </c>
      <c r="G460" s="71"/>
      <c r="H460" s="53" t="n">
        <f aca="false">ROUND(G460,2)*F460</f>
        <v>0</v>
      </c>
    </row>
    <row r="461" customFormat="false" ht="15.95" hidden="false" customHeight="true" outlineLevel="0" collapsed="false">
      <c r="A461" s="25"/>
      <c r="B461" s="125"/>
      <c r="C461" s="75"/>
      <c r="D461" s="44"/>
      <c r="E461" s="55"/>
      <c r="F461" s="44"/>
      <c r="G461" s="25"/>
      <c r="H461" s="41"/>
    </row>
    <row r="462" customFormat="false" ht="15.95" hidden="false" customHeight="true" outlineLevel="0" collapsed="false">
      <c r="A462" s="57" t="s">
        <v>57</v>
      </c>
      <c r="B462" s="84" t="s">
        <v>432</v>
      </c>
      <c r="C462" s="64" t="s">
        <v>59</v>
      </c>
      <c r="D462" s="73" t="s">
        <v>53</v>
      </c>
      <c r="E462" s="50"/>
      <c r="F462" s="67"/>
      <c r="G462" s="70"/>
      <c r="H462" s="53"/>
    </row>
    <row r="463" customFormat="false" ht="15.95" hidden="false" customHeight="true" outlineLevel="0" collapsed="false">
      <c r="A463" s="57" t="s">
        <v>60</v>
      </c>
      <c r="B463" s="69" t="s">
        <v>61</v>
      </c>
      <c r="C463" s="64" t="s">
        <v>55</v>
      </c>
      <c r="D463" s="73" t="s">
        <v>56</v>
      </c>
      <c r="E463" s="50"/>
      <c r="F463" s="67"/>
      <c r="G463" s="70"/>
      <c r="H463" s="53"/>
    </row>
    <row r="464" customFormat="false" ht="15.95" hidden="false" customHeight="true" outlineLevel="0" collapsed="false">
      <c r="A464" s="57" t="s">
        <v>64</v>
      </c>
      <c r="B464" s="126"/>
      <c r="C464" s="64" t="s">
        <v>433</v>
      </c>
      <c r="D464" s="73"/>
      <c r="E464" s="50" t="s">
        <v>21</v>
      </c>
      <c r="F464" s="67" t="n">
        <v>20</v>
      </c>
      <c r="G464" s="71"/>
      <c r="H464" s="53" t="n">
        <f aca="false">ROUND(G464,2)*F464</f>
        <v>0</v>
      </c>
    </row>
    <row r="465" customFormat="false" ht="15.95" hidden="false" customHeight="true" outlineLevel="0" collapsed="false">
      <c r="A465" s="57" t="s">
        <v>66</v>
      </c>
      <c r="B465" s="126"/>
      <c r="C465" s="64" t="s">
        <v>434</v>
      </c>
      <c r="D465" s="73"/>
      <c r="E465" s="50" t="s">
        <v>21</v>
      </c>
      <c r="F465" s="67" t="n">
        <v>240</v>
      </c>
      <c r="G465" s="71"/>
      <c r="H465" s="53" t="n">
        <f aca="false">ROUND(G465,2)*F465</f>
        <v>0</v>
      </c>
    </row>
    <row r="466" customFormat="false" ht="15.95" hidden="false" customHeight="true" outlineLevel="0" collapsed="false">
      <c r="A466" s="72"/>
      <c r="B466" s="126"/>
      <c r="C466" s="64"/>
      <c r="D466" s="73"/>
      <c r="E466" s="50"/>
      <c r="F466" s="67"/>
      <c r="G466" s="70"/>
      <c r="H466" s="53"/>
    </row>
    <row r="467" customFormat="false" ht="15.95" hidden="false" customHeight="true" outlineLevel="0" collapsed="false">
      <c r="A467" s="57" t="s">
        <v>68</v>
      </c>
      <c r="B467" s="84" t="s">
        <v>435</v>
      </c>
      <c r="C467" s="64" t="s">
        <v>70</v>
      </c>
      <c r="D467" s="73" t="s">
        <v>71</v>
      </c>
      <c r="E467" s="50" t="s">
        <v>21</v>
      </c>
      <c r="F467" s="77" t="n">
        <v>30</v>
      </c>
      <c r="G467" s="71"/>
      <c r="H467" s="53" t="n">
        <f aca="false">ROUND(G467,2)*F467</f>
        <v>0</v>
      </c>
    </row>
    <row r="468" customFormat="false" ht="15.95" hidden="false" customHeight="true" outlineLevel="0" collapsed="false">
      <c r="A468" s="72"/>
      <c r="B468" s="126"/>
      <c r="C468" s="64"/>
      <c r="D468" s="73"/>
      <c r="E468" s="50"/>
      <c r="F468" s="67"/>
      <c r="G468" s="70"/>
      <c r="H468" s="53"/>
    </row>
    <row r="469" customFormat="false" ht="15.95" hidden="false" customHeight="true" outlineLevel="0" collapsed="false">
      <c r="A469" s="57" t="s">
        <v>81</v>
      </c>
      <c r="B469" s="84" t="s">
        <v>436</v>
      </c>
      <c r="C469" s="64" t="s">
        <v>83</v>
      </c>
      <c r="D469" s="73" t="s">
        <v>75</v>
      </c>
      <c r="E469" s="50"/>
      <c r="F469" s="67"/>
      <c r="G469" s="70"/>
      <c r="H469" s="53"/>
    </row>
    <row r="470" customFormat="false" ht="32.1" hidden="false" customHeight="true" outlineLevel="0" collapsed="false">
      <c r="A470" s="57" t="s">
        <v>288</v>
      </c>
      <c r="B470" s="69" t="s">
        <v>28</v>
      </c>
      <c r="C470" s="64" t="s">
        <v>289</v>
      </c>
      <c r="D470" s="73" t="s">
        <v>290</v>
      </c>
      <c r="E470" s="50" t="s">
        <v>78</v>
      </c>
      <c r="F470" s="77" t="n">
        <v>366</v>
      </c>
      <c r="G470" s="71"/>
      <c r="H470" s="53" t="n">
        <f aca="false">ROUND(G470,2)*F470</f>
        <v>0</v>
      </c>
    </row>
    <row r="471" customFormat="false" ht="32.1" hidden="false" customHeight="true" outlineLevel="0" collapsed="false">
      <c r="A471" s="57" t="s">
        <v>291</v>
      </c>
      <c r="B471" s="69" t="s">
        <v>36</v>
      </c>
      <c r="C471" s="64" t="s">
        <v>292</v>
      </c>
      <c r="D471" s="73" t="s">
        <v>293</v>
      </c>
      <c r="E471" s="50" t="s">
        <v>78</v>
      </c>
      <c r="F471" s="77" t="n">
        <v>30</v>
      </c>
      <c r="G471" s="71"/>
      <c r="H471" s="53" t="n">
        <f aca="false">ROUND(G471,2)*F471</f>
        <v>0</v>
      </c>
    </row>
    <row r="472" customFormat="false" ht="32.1" hidden="false" customHeight="true" outlineLevel="0" collapsed="false">
      <c r="A472" s="57" t="s">
        <v>294</v>
      </c>
      <c r="B472" s="69" t="s">
        <v>91</v>
      </c>
      <c r="C472" s="64" t="s">
        <v>295</v>
      </c>
      <c r="D472" s="73" t="s">
        <v>296</v>
      </c>
      <c r="E472" s="50" t="s">
        <v>78</v>
      </c>
      <c r="F472" s="77" t="n">
        <v>91</v>
      </c>
      <c r="G472" s="71"/>
      <c r="H472" s="53" t="n">
        <f aca="false">ROUND(G472,2)*F472</f>
        <v>0</v>
      </c>
    </row>
    <row r="473" customFormat="false" ht="32.1" hidden="false" customHeight="true" outlineLevel="0" collapsed="false">
      <c r="A473" s="57" t="s">
        <v>297</v>
      </c>
      <c r="B473" s="69" t="s">
        <v>298</v>
      </c>
      <c r="C473" s="64" t="s">
        <v>299</v>
      </c>
      <c r="D473" s="73" t="s">
        <v>300</v>
      </c>
      <c r="E473" s="50" t="s">
        <v>78</v>
      </c>
      <c r="F473" s="77" t="n">
        <v>17</v>
      </c>
      <c r="G473" s="71"/>
      <c r="H473" s="53" t="n">
        <f aca="false">ROUND(G473,2)*F473</f>
        <v>0</v>
      </c>
    </row>
    <row r="474" customFormat="false" ht="15.95" hidden="false" customHeight="true" outlineLevel="0" collapsed="false">
      <c r="A474" s="72"/>
      <c r="B474" s="69"/>
      <c r="C474" s="64"/>
      <c r="D474" s="73"/>
      <c r="E474" s="50"/>
      <c r="F474" s="77"/>
      <c r="G474" s="70"/>
      <c r="H474" s="53"/>
    </row>
    <row r="475" customFormat="false" ht="32.1" hidden="false" customHeight="true" outlineLevel="0" collapsed="false">
      <c r="A475" s="57" t="s">
        <v>106</v>
      </c>
      <c r="B475" s="84" t="s">
        <v>437</v>
      </c>
      <c r="C475" s="64" t="s">
        <v>108</v>
      </c>
      <c r="D475" s="73" t="s">
        <v>109</v>
      </c>
      <c r="E475" s="50" t="s">
        <v>21</v>
      </c>
      <c r="F475" s="67" t="n">
        <v>35</v>
      </c>
      <c r="G475" s="71"/>
      <c r="H475" s="53" t="n">
        <f aca="false">ROUND(G475,2)*F475</f>
        <v>0</v>
      </c>
    </row>
    <row r="476" customFormat="false" ht="15.95" hidden="false" customHeight="true" outlineLevel="0" collapsed="false">
      <c r="A476" s="25"/>
      <c r="B476" s="125"/>
      <c r="C476" s="75"/>
      <c r="D476" s="44"/>
      <c r="E476" s="55"/>
      <c r="F476" s="44"/>
      <c r="G476" s="25"/>
      <c r="H476" s="41"/>
    </row>
    <row r="477" customFormat="false" ht="15.95" hidden="false" customHeight="true" outlineLevel="0" collapsed="false">
      <c r="A477" s="72"/>
      <c r="B477" s="69"/>
      <c r="C477" s="75" t="s">
        <v>303</v>
      </c>
      <c r="D477" s="73"/>
      <c r="E477" s="50"/>
      <c r="F477" s="67"/>
      <c r="G477" s="70"/>
      <c r="H477" s="53"/>
    </row>
    <row r="478" customFormat="false" ht="15.95" hidden="false" customHeight="true" outlineLevel="0" collapsed="false">
      <c r="A478" s="72"/>
      <c r="B478" s="69"/>
      <c r="C478" s="75"/>
      <c r="D478" s="73"/>
      <c r="E478" s="50"/>
      <c r="F478" s="67"/>
      <c r="G478" s="70"/>
      <c r="H478" s="53"/>
    </row>
    <row r="479" customFormat="false" ht="32.1" hidden="false" customHeight="true" outlineLevel="0" collapsed="false">
      <c r="A479" s="46" t="s">
        <v>304</v>
      </c>
      <c r="B479" s="84" t="s">
        <v>438</v>
      </c>
      <c r="C479" s="64" t="s">
        <v>306</v>
      </c>
      <c r="D479" s="49" t="s">
        <v>307</v>
      </c>
      <c r="E479" s="58"/>
      <c r="F479" s="77"/>
      <c r="G479" s="132"/>
      <c r="H479" s="132"/>
    </row>
    <row r="480" customFormat="false" ht="32.1" hidden="false" customHeight="true" outlineLevel="0" collapsed="false">
      <c r="A480" s="46" t="s">
        <v>308</v>
      </c>
      <c r="B480" s="69" t="s">
        <v>28</v>
      </c>
      <c r="C480" s="48" t="s">
        <v>309</v>
      </c>
      <c r="D480" s="49"/>
      <c r="E480" s="58" t="s">
        <v>21</v>
      </c>
      <c r="F480" s="63" t="n">
        <v>460</v>
      </c>
      <c r="G480" s="52"/>
      <c r="H480" s="78" t="n">
        <f aca="false">ROUND(G480,2)*F480</f>
        <v>0</v>
      </c>
    </row>
    <row r="481" customFormat="false" ht="15.95" hidden="false" customHeight="true" outlineLevel="0" collapsed="false">
      <c r="A481" s="72"/>
      <c r="B481" s="60"/>
      <c r="C481" s="64"/>
      <c r="D481" s="73"/>
      <c r="E481" s="50"/>
      <c r="F481" s="67"/>
      <c r="G481" s="70"/>
      <c r="H481" s="53"/>
    </row>
    <row r="482" customFormat="false" ht="32.1" hidden="false" customHeight="true" outlineLevel="0" collapsed="false">
      <c r="A482" s="46" t="s">
        <v>310</v>
      </c>
      <c r="B482" s="47" t="s">
        <v>439</v>
      </c>
      <c r="C482" s="48" t="s">
        <v>312</v>
      </c>
      <c r="D482" s="49" t="s">
        <v>113</v>
      </c>
      <c r="E482" s="68"/>
      <c r="F482" s="51"/>
      <c r="G482" s="59"/>
      <c r="H482" s="78"/>
    </row>
    <row r="483" customFormat="false" ht="15.95" hidden="false" customHeight="true" outlineLevel="0" collapsed="false">
      <c r="A483" s="46" t="s">
        <v>313</v>
      </c>
      <c r="B483" s="60" t="s">
        <v>28</v>
      </c>
      <c r="C483" s="48" t="s">
        <v>115</v>
      </c>
      <c r="D483" s="49"/>
      <c r="E483" s="58"/>
      <c r="F483" s="51"/>
      <c r="G483" s="59"/>
      <c r="H483" s="78"/>
    </row>
    <row r="484" customFormat="false" ht="15.95" hidden="false" customHeight="true" outlineLevel="0" collapsed="false">
      <c r="A484" s="46" t="s">
        <v>314</v>
      </c>
      <c r="B484" s="61"/>
      <c r="C484" s="48" t="s">
        <v>117</v>
      </c>
      <c r="D484" s="49"/>
      <c r="E484" s="58" t="s">
        <v>118</v>
      </c>
      <c r="F484" s="51" t="n">
        <v>460</v>
      </c>
      <c r="G484" s="52"/>
      <c r="H484" s="78" t="n">
        <f aca="false">ROUND(G484,2)*F484</f>
        <v>0</v>
      </c>
    </row>
    <row r="485" customFormat="false" ht="15.95" hidden="false" customHeight="true" outlineLevel="0" collapsed="false">
      <c r="A485" s="83"/>
      <c r="B485" s="61"/>
      <c r="C485" s="64"/>
      <c r="D485" s="73"/>
      <c r="E485" s="50"/>
      <c r="F485" s="67"/>
      <c r="G485" s="70"/>
      <c r="H485" s="78"/>
    </row>
    <row r="486" customFormat="false" ht="15.95" hidden="false" customHeight="true" outlineLevel="0" collapsed="false">
      <c r="A486" s="25"/>
      <c r="B486" s="74"/>
      <c r="C486" s="75" t="s">
        <v>130</v>
      </c>
      <c r="D486" s="44"/>
      <c r="E486" s="76"/>
      <c r="F486" s="45"/>
      <c r="G486" s="25"/>
      <c r="H486" s="41"/>
    </row>
    <row r="487" customFormat="false" ht="15.95" hidden="false" customHeight="true" outlineLevel="0" collapsed="false">
      <c r="A487" s="25"/>
      <c r="B487" s="74"/>
      <c r="C487" s="75"/>
      <c r="D487" s="44"/>
      <c r="E487" s="76"/>
      <c r="F487" s="45"/>
      <c r="G487" s="25"/>
      <c r="H487" s="41"/>
    </row>
    <row r="488" customFormat="false" ht="15.95" hidden="false" customHeight="true" outlineLevel="0" collapsed="false">
      <c r="A488" s="46" t="s">
        <v>131</v>
      </c>
      <c r="B488" s="47" t="s">
        <v>440</v>
      </c>
      <c r="C488" s="64" t="s">
        <v>133</v>
      </c>
      <c r="D488" s="73" t="s">
        <v>134</v>
      </c>
      <c r="E488" s="50" t="s">
        <v>78</v>
      </c>
      <c r="F488" s="77" t="n">
        <v>350</v>
      </c>
      <c r="G488" s="71"/>
      <c r="H488" s="78" t="n">
        <f aca="false">ROUND(G488,2)*F488</f>
        <v>0</v>
      </c>
    </row>
    <row r="489" customFormat="false" ht="15.95" hidden="false" customHeight="true" outlineLevel="0" collapsed="false">
      <c r="A489" s="25"/>
      <c r="B489" s="79"/>
      <c r="C489" s="27"/>
      <c r="D489" s="44"/>
      <c r="E489" s="45"/>
      <c r="F489" s="45"/>
      <c r="G489" s="25"/>
      <c r="H489" s="41"/>
    </row>
    <row r="490" customFormat="false" ht="32.1" hidden="false" customHeight="true" outlineLevel="0" collapsed="false">
      <c r="A490" s="25"/>
      <c r="B490" s="74"/>
      <c r="C490" s="75" t="s">
        <v>135</v>
      </c>
      <c r="D490" s="44"/>
      <c r="E490" s="76"/>
      <c r="F490" s="45"/>
      <c r="G490" s="25"/>
      <c r="H490" s="41"/>
    </row>
    <row r="491" customFormat="false" ht="15.95" hidden="false" customHeight="true" outlineLevel="0" collapsed="false">
      <c r="A491" s="25"/>
      <c r="B491" s="74"/>
      <c r="C491" s="56"/>
      <c r="D491" s="44"/>
      <c r="E491" s="76"/>
      <c r="F491" s="45"/>
      <c r="G491" s="25"/>
      <c r="H491" s="41"/>
    </row>
    <row r="492" customFormat="false" ht="15.95" hidden="false" customHeight="true" outlineLevel="0" collapsed="false">
      <c r="A492" s="46" t="s">
        <v>136</v>
      </c>
      <c r="B492" s="47" t="s">
        <v>441</v>
      </c>
      <c r="C492" s="48" t="s">
        <v>138</v>
      </c>
      <c r="D492" s="49" t="s">
        <v>139</v>
      </c>
      <c r="E492" s="58"/>
      <c r="F492" s="63"/>
      <c r="G492" s="59"/>
      <c r="H492" s="78"/>
    </row>
    <row r="493" customFormat="false" ht="15.95" hidden="false" customHeight="true" outlineLevel="0" collapsed="false">
      <c r="A493" s="46" t="s">
        <v>140</v>
      </c>
      <c r="B493" s="60" t="s">
        <v>28</v>
      </c>
      <c r="C493" s="48" t="s">
        <v>442</v>
      </c>
      <c r="D493" s="49"/>
      <c r="E493" s="58" t="s">
        <v>44</v>
      </c>
      <c r="F493" s="63" t="n">
        <v>1</v>
      </c>
      <c r="G493" s="52"/>
      <c r="H493" s="78" t="n">
        <f aca="false">ROUND(G493,2)*F493</f>
        <v>0</v>
      </c>
    </row>
    <row r="494" customFormat="false" ht="15.95" hidden="false" customHeight="true" outlineLevel="0" collapsed="false">
      <c r="A494" s="25"/>
      <c r="B494" s="74"/>
      <c r="C494" s="56"/>
      <c r="D494" s="44"/>
      <c r="E494" s="76"/>
      <c r="F494" s="45"/>
      <c r="G494" s="25"/>
      <c r="H494" s="41"/>
    </row>
    <row r="495" customFormat="false" ht="15.95" hidden="false" customHeight="true" outlineLevel="0" collapsed="false">
      <c r="A495" s="46" t="s">
        <v>142</v>
      </c>
      <c r="B495" s="47" t="s">
        <v>443</v>
      </c>
      <c r="C495" s="48" t="s">
        <v>144</v>
      </c>
      <c r="D495" s="49" t="s">
        <v>139</v>
      </c>
      <c r="E495" s="58"/>
      <c r="F495" s="63"/>
      <c r="G495" s="59"/>
      <c r="H495" s="78"/>
    </row>
    <row r="496" customFormat="false" ht="15.95" hidden="false" customHeight="true" outlineLevel="0" collapsed="false">
      <c r="A496" s="46" t="s">
        <v>145</v>
      </c>
      <c r="B496" s="60" t="s">
        <v>28</v>
      </c>
      <c r="C496" s="48" t="s">
        <v>146</v>
      </c>
      <c r="D496" s="49"/>
      <c r="E496" s="58" t="s">
        <v>44</v>
      </c>
      <c r="F496" s="63" t="n">
        <v>5</v>
      </c>
      <c r="G496" s="52"/>
      <c r="H496" s="78" t="n">
        <f aca="false">ROUND(G496,2)*F496</f>
        <v>0</v>
      </c>
    </row>
    <row r="497" customFormat="false" ht="15.95" hidden="false" customHeight="true" outlineLevel="0" collapsed="false">
      <c r="A497" s="25"/>
      <c r="B497" s="74"/>
      <c r="C497" s="56"/>
      <c r="D497" s="44"/>
      <c r="E497" s="76"/>
      <c r="F497" s="45"/>
      <c r="G497" s="25"/>
      <c r="H497" s="41"/>
    </row>
    <row r="498" customFormat="false" ht="15.95" hidden="false" customHeight="true" outlineLevel="0" collapsed="false">
      <c r="A498" s="46" t="s">
        <v>147</v>
      </c>
      <c r="B498" s="47" t="s">
        <v>444</v>
      </c>
      <c r="C498" s="48" t="s">
        <v>149</v>
      </c>
      <c r="D498" s="49" t="s">
        <v>139</v>
      </c>
      <c r="E498" s="58"/>
      <c r="F498" s="63"/>
      <c r="G498" s="59"/>
      <c r="H498" s="78"/>
    </row>
    <row r="499" customFormat="false" ht="15.95" hidden="false" customHeight="true" outlineLevel="0" collapsed="false">
      <c r="A499" s="46" t="s">
        <v>150</v>
      </c>
      <c r="B499" s="60" t="s">
        <v>28</v>
      </c>
      <c r="C499" s="48" t="s">
        <v>151</v>
      </c>
      <c r="D499" s="49"/>
      <c r="E499" s="58"/>
      <c r="F499" s="63"/>
      <c r="G499" s="59"/>
      <c r="H499" s="78"/>
    </row>
    <row r="500" customFormat="false" ht="32.1" hidden="false" customHeight="true" outlineLevel="0" collapsed="false">
      <c r="A500" s="46" t="s">
        <v>152</v>
      </c>
      <c r="B500" s="60"/>
      <c r="C500" s="48" t="s">
        <v>153</v>
      </c>
      <c r="D500" s="49"/>
      <c r="E500" s="58" t="s">
        <v>78</v>
      </c>
      <c r="F500" s="63" t="n">
        <v>25</v>
      </c>
      <c r="G500" s="52"/>
      <c r="H500" s="78" t="n">
        <f aca="false">ROUND(G500,2)*F500</f>
        <v>0</v>
      </c>
    </row>
    <row r="501" customFormat="false" ht="15.95" hidden="false" customHeight="true" outlineLevel="0" collapsed="false">
      <c r="A501" s="81"/>
      <c r="B501" s="69"/>
      <c r="C501" s="48"/>
      <c r="D501" s="49"/>
      <c r="E501" s="58"/>
      <c r="F501" s="63"/>
      <c r="G501" s="59"/>
      <c r="H501" s="78"/>
    </row>
    <row r="502" customFormat="false" ht="15.95" hidden="false" customHeight="true" outlineLevel="0" collapsed="false">
      <c r="A502" s="81" t="s">
        <v>161</v>
      </c>
      <c r="B502" s="47" t="s">
        <v>445</v>
      </c>
      <c r="C502" s="80" t="s">
        <v>163</v>
      </c>
      <c r="D502" s="49" t="s">
        <v>139</v>
      </c>
      <c r="E502" s="58"/>
      <c r="F502" s="63"/>
      <c r="G502" s="59"/>
      <c r="H502" s="78"/>
    </row>
    <row r="503" customFormat="false" ht="15.95" hidden="false" customHeight="true" outlineLevel="0" collapsed="false">
      <c r="A503" s="81" t="s">
        <v>164</v>
      </c>
      <c r="B503" s="60" t="s">
        <v>28</v>
      </c>
      <c r="C503" s="80" t="s">
        <v>165</v>
      </c>
      <c r="D503" s="49"/>
      <c r="E503" s="58" t="s">
        <v>44</v>
      </c>
      <c r="F503" s="63" t="n">
        <v>5</v>
      </c>
      <c r="G503" s="52"/>
      <c r="H503" s="78" t="n">
        <f aca="false">ROUND(G503,2)*F503</f>
        <v>0</v>
      </c>
    </row>
    <row r="504" customFormat="false" ht="15.95" hidden="false" customHeight="true" outlineLevel="0" collapsed="false">
      <c r="A504" s="83"/>
      <c r="B504" s="69"/>
      <c r="C504" s="48"/>
      <c r="D504" s="49"/>
      <c r="E504" s="58"/>
      <c r="F504" s="63"/>
      <c r="G504" s="59"/>
      <c r="H504" s="78"/>
    </row>
    <row r="505" customFormat="false" ht="15.95" hidden="false" customHeight="true" outlineLevel="0" collapsed="false">
      <c r="A505" s="46" t="s">
        <v>446</v>
      </c>
      <c r="B505" s="47" t="s">
        <v>447</v>
      </c>
      <c r="C505" s="80" t="s">
        <v>448</v>
      </c>
      <c r="D505" s="49" t="s">
        <v>139</v>
      </c>
      <c r="E505" s="58"/>
      <c r="F505" s="63"/>
      <c r="G505" s="59"/>
      <c r="H505" s="78" t="n">
        <f aca="false">ROUND(G505,2)*F505</f>
        <v>0</v>
      </c>
    </row>
    <row r="506" customFormat="false" ht="15.95" hidden="false" customHeight="true" outlineLevel="0" collapsed="false">
      <c r="A506" s="46" t="s">
        <v>449</v>
      </c>
      <c r="B506" s="60" t="s">
        <v>28</v>
      </c>
      <c r="C506" s="80" t="s">
        <v>450</v>
      </c>
      <c r="D506" s="49"/>
      <c r="E506" s="58"/>
      <c r="F506" s="63"/>
      <c r="G506" s="59"/>
      <c r="H506" s="78" t="n">
        <f aca="false">ROUND(G506,2)*F506</f>
        <v>0</v>
      </c>
    </row>
    <row r="507" customFormat="false" ht="15.95" hidden="false" customHeight="true" outlineLevel="0" collapsed="false">
      <c r="A507" s="46" t="s">
        <v>451</v>
      </c>
      <c r="B507" s="155"/>
      <c r="C507" s="48" t="s">
        <v>452</v>
      </c>
      <c r="D507" s="49"/>
      <c r="E507" s="58" t="s">
        <v>44</v>
      </c>
      <c r="F507" s="63" t="n">
        <v>1</v>
      </c>
      <c r="G507" s="52"/>
      <c r="H507" s="78" t="n">
        <f aca="false">ROUND(G507,2)*F507</f>
        <v>0</v>
      </c>
    </row>
    <row r="508" customFormat="false" ht="15.95" hidden="false" customHeight="true" outlineLevel="0" collapsed="false">
      <c r="A508" s="83"/>
      <c r="B508" s="69"/>
      <c r="C508" s="48"/>
      <c r="D508" s="49"/>
      <c r="E508" s="58"/>
      <c r="F508" s="63"/>
      <c r="G508" s="59"/>
      <c r="H508" s="78"/>
    </row>
    <row r="509" customFormat="false" ht="15.95" hidden="false" customHeight="true" outlineLevel="0" collapsed="false">
      <c r="A509" s="46" t="s">
        <v>170</v>
      </c>
      <c r="B509" s="84" t="s">
        <v>453</v>
      </c>
      <c r="C509" s="48" t="s">
        <v>172</v>
      </c>
      <c r="D509" s="49" t="s">
        <v>173</v>
      </c>
      <c r="E509" s="58" t="s">
        <v>44</v>
      </c>
      <c r="F509" s="63" t="n">
        <v>9</v>
      </c>
      <c r="G509" s="52"/>
      <c r="H509" s="78" t="n">
        <f aca="false">ROUND(G509,2)*F509</f>
        <v>0</v>
      </c>
    </row>
    <row r="510" customFormat="false" ht="15.95" hidden="false" customHeight="true" outlineLevel="0" collapsed="false">
      <c r="A510" s="83"/>
      <c r="B510" s="84"/>
      <c r="C510" s="48"/>
      <c r="D510" s="49"/>
      <c r="E510" s="58"/>
      <c r="F510" s="63"/>
      <c r="G510" s="59"/>
      <c r="H510" s="78"/>
    </row>
    <row r="511" customFormat="false" ht="15.95" hidden="false" customHeight="true" outlineLevel="0" collapsed="false">
      <c r="A511" s="46" t="s">
        <v>454</v>
      </c>
      <c r="B511" s="47" t="s">
        <v>455</v>
      </c>
      <c r="C511" s="48" t="s">
        <v>456</v>
      </c>
      <c r="D511" s="49" t="s">
        <v>457</v>
      </c>
      <c r="E511" s="58" t="s">
        <v>78</v>
      </c>
      <c r="F511" s="63" t="n">
        <v>108</v>
      </c>
      <c r="G511" s="52"/>
      <c r="H511" s="78" t="n">
        <f aca="false">ROUND(G511,2)*F511</f>
        <v>0</v>
      </c>
    </row>
    <row r="512" customFormat="false" ht="15.95" hidden="false" customHeight="true" outlineLevel="0" collapsed="false">
      <c r="A512" s="83"/>
      <c r="B512" s="84"/>
      <c r="C512" s="48"/>
      <c r="D512" s="49"/>
      <c r="E512" s="58"/>
      <c r="F512" s="63"/>
      <c r="G512" s="59"/>
      <c r="H512" s="78"/>
    </row>
    <row r="513" customFormat="false" ht="15.95" hidden="false" customHeight="true" outlineLevel="0" collapsed="false">
      <c r="A513" s="83"/>
      <c r="B513" s="84" t="s">
        <v>458</v>
      </c>
      <c r="C513" s="48" t="s">
        <v>459</v>
      </c>
      <c r="D513" s="49" t="s">
        <v>460</v>
      </c>
      <c r="E513" s="58"/>
      <c r="F513" s="63"/>
      <c r="G513" s="59"/>
      <c r="H513" s="78"/>
    </row>
    <row r="514" customFormat="false" ht="15.95" hidden="false" customHeight="true" outlineLevel="0" collapsed="false">
      <c r="A514" s="83"/>
      <c r="B514" s="60" t="s">
        <v>28</v>
      </c>
      <c r="C514" s="48" t="s">
        <v>461</v>
      </c>
      <c r="D514" s="49"/>
      <c r="E514" s="50" t="s">
        <v>260</v>
      </c>
      <c r="F514" s="63" t="n">
        <v>5</v>
      </c>
      <c r="G514" s="52"/>
      <c r="H514" s="78" t="n">
        <f aca="false">ROUND(G514,2)*F514</f>
        <v>0</v>
      </c>
    </row>
    <row r="515" customFormat="false" ht="15.95" hidden="false" customHeight="true" outlineLevel="0" collapsed="false">
      <c r="A515" s="83"/>
      <c r="B515" s="69"/>
      <c r="C515" s="48"/>
      <c r="D515" s="49"/>
      <c r="E515" s="50"/>
      <c r="F515" s="63"/>
      <c r="G515" s="59"/>
      <c r="H515" s="78"/>
    </row>
    <row r="516" customFormat="false" ht="15.95" hidden="false" customHeight="true" outlineLevel="0" collapsed="false">
      <c r="A516" s="83"/>
      <c r="B516" s="47" t="s">
        <v>462</v>
      </c>
      <c r="C516" s="48" t="s">
        <v>175</v>
      </c>
      <c r="D516" s="49" t="s">
        <v>176</v>
      </c>
      <c r="E516" s="58" t="s">
        <v>78</v>
      </c>
      <c r="F516" s="63" t="n">
        <v>15</v>
      </c>
      <c r="G516" s="52"/>
      <c r="H516" s="78" t="n">
        <f aca="false">ROUND(G516,2)*F516</f>
        <v>0</v>
      </c>
    </row>
    <row r="517" customFormat="false" ht="15.95" hidden="false" customHeight="true" outlineLevel="0" collapsed="false">
      <c r="A517" s="85"/>
      <c r="B517" s="86"/>
      <c r="C517" s="87"/>
      <c r="D517" s="134"/>
      <c r="E517" s="74"/>
      <c r="F517" s="74"/>
      <c r="G517" s="89"/>
      <c r="H517" s="89"/>
    </row>
    <row r="518" customFormat="false" ht="15.95" hidden="false" customHeight="true" outlineLevel="0" collapsed="false">
      <c r="A518" s="25"/>
      <c r="B518" s="76"/>
      <c r="C518" s="54" t="s">
        <v>177</v>
      </c>
      <c r="D518" s="82"/>
      <c r="E518" s="133"/>
      <c r="F518" s="74"/>
      <c r="G518" s="41"/>
      <c r="H518" s="41"/>
    </row>
    <row r="519" customFormat="false" ht="15.95" hidden="false" customHeight="true" outlineLevel="0" collapsed="false">
      <c r="A519" s="90"/>
      <c r="B519" s="76"/>
      <c r="C519" s="54"/>
      <c r="D519" s="82"/>
      <c r="E519" s="133"/>
      <c r="F519" s="74"/>
      <c r="G519" s="41"/>
      <c r="H519" s="41"/>
    </row>
    <row r="520" customFormat="false" ht="32.1" hidden="false" customHeight="true" outlineLevel="0" collapsed="false">
      <c r="A520" s="46" t="s">
        <v>178</v>
      </c>
      <c r="B520" s="47" t="s">
        <v>463</v>
      </c>
      <c r="C520" s="48" t="s">
        <v>180</v>
      </c>
      <c r="D520" s="49" t="s">
        <v>173</v>
      </c>
      <c r="E520" s="58" t="s">
        <v>44</v>
      </c>
      <c r="F520" s="63" t="n">
        <v>10</v>
      </c>
      <c r="G520" s="52"/>
      <c r="H520" s="78" t="n">
        <f aca="false">ROUND(G520,2)*F520</f>
        <v>0</v>
      </c>
    </row>
    <row r="521" customFormat="false" ht="15.95" hidden="false" customHeight="true" outlineLevel="0" collapsed="false">
      <c r="A521" s="83"/>
      <c r="B521" s="65"/>
      <c r="C521" s="48"/>
      <c r="D521" s="49"/>
      <c r="E521" s="50"/>
      <c r="F521" s="63"/>
      <c r="G521" s="59"/>
      <c r="H521" s="78"/>
    </row>
    <row r="522" customFormat="false" ht="15.95" hidden="false" customHeight="true" outlineLevel="0" collapsed="false">
      <c r="A522" s="46" t="s">
        <v>181</v>
      </c>
      <c r="B522" s="47" t="s">
        <v>464</v>
      </c>
      <c r="C522" s="48" t="s">
        <v>183</v>
      </c>
      <c r="D522" s="49" t="s">
        <v>173</v>
      </c>
      <c r="E522" s="58" t="s">
        <v>184</v>
      </c>
      <c r="F522" s="91" t="n">
        <v>0.3</v>
      </c>
      <c r="G522" s="52"/>
      <c r="H522" s="78" t="n">
        <f aca="false">ROUND(G522,2)*F522</f>
        <v>0</v>
      </c>
    </row>
    <row r="523" customFormat="false" ht="15.95" hidden="false" customHeight="true" outlineLevel="0" collapsed="false">
      <c r="A523" s="83"/>
      <c r="B523" s="65"/>
      <c r="C523" s="48"/>
      <c r="D523" s="73"/>
      <c r="E523" s="50"/>
      <c r="F523" s="77"/>
      <c r="G523" s="70"/>
      <c r="H523" s="78"/>
    </row>
    <row r="524" customFormat="false" ht="15.95" hidden="false" customHeight="true" outlineLevel="0" collapsed="false">
      <c r="A524" s="46" t="s">
        <v>185</v>
      </c>
      <c r="B524" s="47" t="s">
        <v>465</v>
      </c>
      <c r="C524" s="48" t="s">
        <v>187</v>
      </c>
      <c r="D524" s="49" t="s">
        <v>173</v>
      </c>
      <c r="E524" s="58"/>
      <c r="F524" s="63"/>
      <c r="G524" s="59"/>
      <c r="H524" s="78"/>
    </row>
    <row r="525" customFormat="false" ht="15.95" hidden="false" customHeight="true" outlineLevel="0" collapsed="false">
      <c r="A525" s="46" t="s">
        <v>188</v>
      </c>
      <c r="B525" s="60" t="s">
        <v>28</v>
      </c>
      <c r="C525" s="48" t="s">
        <v>189</v>
      </c>
      <c r="D525" s="49"/>
      <c r="E525" s="58" t="s">
        <v>44</v>
      </c>
      <c r="F525" s="63" t="n">
        <v>5</v>
      </c>
      <c r="G525" s="52"/>
      <c r="H525" s="78" t="n">
        <f aca="false">ROUND(G525,2)*F525</f>
        <v>0</v>
      </c>
    </row>
    <row r="526" customFormat="false" ht="15.95" hidden="false" customHeight="true" outlineLevel="0" collapsed="false">
      <c r="A526" s="83"/>
      <c r="B526" s="69"/>
      <c r="C526" s="48"/>
      <c r="D526" s="73"/>
      <c r="E526" s="50"/>
      <c r="F526" s="77"/>
      <c r="G526" s="70"/>
      <c r="H526" s="78"/>
    </row>
    <row r="527" customFormat="false" ht="32.1" hidden="false" customHeight="true" outlineLevel="0" collapsed="false">
      <c r="A527" s="46" t="s">
        <v>190</v>
      </c>
      <c r="B527" s="47" t="s">
        <v>466</v>
      </c>
      <c r="C527" s="48" t="s">
        <v>192</v>
      </c>
      <c r="D527" s="49" t="s">
        <v>173</v>
      </c>
      <c r="E527" s="58" t="s">
        <v>44</v>
      </c>
      <c r="F527" s="63" t="n">
        <v>4</v>
      </c>
      <c r="G527" s="52"/>
      <c r="H527" s="78" t="n">
        <f aca="false">ROUND(G527,2)*F527</f>
        <v>0</v>
      </c>
    </row>
    <row r="528" customFormat="false" ht="15.95" hidden="false" customHeight="true" outlineLevel="0" collapsed="false">
      <c r="A528" s="83"/>
      <c r="B528" s="69"/>
      <c r="C528" s="48"/>
      <c r="D528" s="73"/>
      <c r="E528" s="50"/>
      <c r="F528" s="77"/>
      <c r="G528" s="70"/>
      <c r="H528" s="78"/>
    </row>
    <row r="529" customFormat="false" ht="32.1" hidden="false" customHeight="true" outlineLevel="0" collapsed="false">
      <c r="A529" s="46" t="s">
        <v>193</v>
      </c>
      <c r="B529" s="47" t="s">
        <v>467</v>
      </c>
      <c r="C529" s="48" t="s">
        <v>195</v>
      </c>
      <c r="D529" s="49" t="s">
        <v>173</v>
      </c>
      <c r="E529" s="58" t="s">
        <v>44</v>
      </c>
      <c r="F529" s="63" t="n">
        <v>2</v>
      </c>
      <c r="G529" s="52"/>
      <c r="H529" s="78" t="n">
        <f aca="false">ROUND(G529,2)*F529</f>
        <v>0</v>
      </c>
    </row>
    <row r="530" customFormat="false" ht="15.95" hidden="false" customHeight="true" outlineLevel="0" collapsed="false">
      <c r="A530" s="83"/>
      <c r="B530" s="84"/>
      <c r="C530" s="48"/>
      <c r="D530" s="73"/>
      <c r="E530" s="50"/>
      <c r="F530" s="77"/>
      <c r="G530" s="70"/>
      <c r="H530" s="78"/>
    </row>
    <row r="531" customFormat="false" ht="15.95" hidden="false" customHeight="true" outlineLevel="0" collapsed="false">
      <c r="A531" s="46" t="s">
        <v>196</v>
      </c>
      <c r="B531" s="47" t="s">
        <v>468</v>
      </c>
      <c r="C531" s="48" t="s">
        <v>198</v>
      </c>
      <c r="D531" s="49" t="s">
        <v>173</v>
      </c>
      <c r="E531" s="58" t="s">
        <v>44</v>
      </c>
      <c r="F531" s="63" t="n">
        <v>22</v>
      </c>
      <c r="G531" s="52"/>
      <c r="H531" s="78" t="n">
        <f aca="false">ROUND(G531,2)*F531</f>
        <v>0</v>
      </c>
    </row>
    <row r="532" customFormat="false" ht="15.95" hidden="false" customHeight="true" outlineLevel="0" collapsed="false">
      <c r="A532" s="83"/>
      <c r="B532" s="84"/>
      <c r="C532" s="48"/>
      <c r="D532" s="73"/>
      <c r="E532" s="50"/>
      <c r="F532" s="77"/>
      <c r="G532" s="70"/>
      <c r="H532" s="78"/>
    </row>
    <row r="533" customFormat="false" ht="15.95" hidden="false" customHeight="true" outlineLevel="0" collapsed="false">
      <c r="A533" s="46" t="s">
        <v>202</v>
      </c>
      <c r="B533" s="47" t="s">
        <v>469</v>
      </c>
      <c r="C533" s="48" t="s">
        <v>204</v>
      </c>
      <c r="D533" s="49" t="s">
        <v>173</v>
      </c>
      <c r="E533" s="58" t="s">
        <v>44</v>
      </c>
      <c r="F533" s="63" t="n">
        <v>3</v>
      </c>
      <c r="G533" s="52"/>
      <c r="H533" s="78" t="n">
        <f aca="false">ROUND(G533,2)*F533</f>
        <v>0</v>
      </c>
    </row>
    <row r="534" customFormat="false" ht="15.95" hidden="false" customHeight="true" outlineLevel="0" collapsed="false">
      <c r="A534" s="83"/>
      <c r="B534" s="84"/>
      <c r="C534" s="48"/>
      <c r="D534" s="73"/>
      <c r="E534" s="50"/>
      <c r="F534" s="77"/>
      <c r="G534" s="70"/>
      <c r="H534" s="78"/>
    </row>
    <row r="535" customFormat="false" ht="32.1" hidden="false" customHeight="true" outlineLevel="0" collapsed="false">
      <c r="A535" s="83"/>
      <c r="B535" s="47" t="s">
        <v>470</v>
      </c>
      <c r="C535" s="48" t="s">
        <v>333</v>
      </c>
      <c r="D535" s="73" t="s">
        <v>334</v>
      </c>
      <c r="E535" s="50" t="s">
        <v>44</v>
      </c>
      <c r="F535" s="63" t="n">
        <v>1</v>
      </c>
      <c r="G535" s="52"/>
      <c r="H535" s="78" t="n">
        <f aca="false">ROUND(G535,2)*F535</f>
        <v>0</v>
      </c>
    </row>
    <row r="536" customFormat="false" ht="15.95" hidden="false" customHeight="true" outlineLevel="0" collapsed="false">
      <c r="A536" s="83"/>
      <c r="B536" s="84"/>
      <c r="C536" s="48"/>
      <c r="D536" s="73"/>
      <c r="E536" s="50"/>
      <c r="F536" s="77"/>
      <c r="G536" s="70"/>
      <c r="H536" s="78"/>
    </row>
    <row r="537" customFormat="false" ht="32.1" hidden="false" customHeight="true" outlineLevel="0" collapsed="false">
      <c r="A537" s="83"/>
      <c r="B537" s="47" t="s">
        <v>471</v>
      </c>
      <c r="C537" s="48" t="s">
        <v>208</v>
      </c>
      <c r="D537" s="49" t="s">
        <v>139</v>
      </c>
      <c r="E537" s="58" t="s">
        <v>44</v>
      </c>
      <c r="F537" s="63" t="n">
        <v>2</v>
      </c>
      <c r="G537" s="52"/>
      <c r="H537" s="78" t="n">
        <f aca="false">ROUND(G537,2)*F537</f>
        <v>0</v>
      </c>
    </row>
    <row r="538" customFormat="false" ht="15.95" hidden="false" customHeight="true" outlineLevel="0" collapsed="false">
      <c r="A538" s="90"/>
      <c r="B538" s="76"/>
      <c r="C538" s="54"/>
      <c r="D538" s="44"/>
      <c r="E538" s="76"/>
      <c r="F538" s="45"/>
      <c r="G538" s="25"/>
      <c r="H538" s="41"/>
    </row>
    <row r="539" customFormat="false" ht="15.95" hidden="false" customHeight="true" outlineLevel="0" collapsed="false">
      <c r="A539" s="46"/>
      <c r="B539" s="47" t="s">
        <v>472</v>
      </c>
      <c r="C539" s="48" t="s">
        <v>206</v>
      </c>
      <c r="D539" s="49" t="s">
        <v>139</v>
      </c>
      <c r="E539" s="58" t="s">
        <v>184</v>
      </c>
      <c r="F539" s="91" t="n">
        <v>1.5</v>
      </c>
      <c r="G539" s="52"/>
      <c r="H539" s="78" t="n">
        <f aca="false">ROUND(G539,2)*F539</f>
        <v>0</v>
      </c>
    </row>
    <row r="540" customFormat="false" ht="15.95" hidden="false" customHeight="true" outlineLevel="0" collapsed="false">
      <c r="A540" s="90"/>
      <c r="B540" s="76"/>
      <c r="C540" s="54"/>
      <c r="D540" s="44"/>
      <c r="E540" s="76"/>
      <c r="F540" s="45"/>
      <c r="G540" s="25"/>
      <c r="H540" s="41"/>
    </row>
    <row r="541" customFormat="false" ht="15.95" hidden="false" customHeight="true" outlineLevel="0" collapsed="false">
      <c r="A541" s="25"/>
      <c r="B541" s="42"/>
      <c r="C541" s="54" t="s">
        <v>212</v>
      </c>
      <c r="D541" s="44"/>
      <c r="E541" s="55"/>
      <c r="F541" s="44"/>
      <c r="G541" s="25"/>
      <c r="H541" s="41"/>
    </row>
    <row r="542" customFormat="false" ht="15.95" hidden="false" customHeight="true" outlineLevel="0" collapsed="false">
      <c r="A542" s="25"/>
      <c r="B542" s="42"/>
      <c r="C542" s="56"/>
      <c r="D542" s="44"/>
      <c r="E542" s="55"/>
      <c r="F542" s="44"/>
      <c r="G542" s="25"/>
      <c r="H542" s="41"/>
    </row>
    <row r="543" customFormat="false" ht="15.95" hidden="false" customHeight="true" outlineLevel="0" collapsed="false">
      <c r="A543" s="57" t="s">
        <v>213</v>
      </c>
      <c r="B543" s="47" t="s">
        <v>473</v>
      </c>
      <c r="C543" s="106" t="s">
        <v>215</v>
      </c>
      <c r="D543" s="49" t="s">
        <v>216</v>
      </c>
      <c r="E543" s="58"/>
      <c r="F543" s="105"/>
      <c r="G543" s="59"/>
      <c r="H543" s="59"/>
    </row>
    <row r="544" customFormat="false" ht="15.95" hidden="false" customHeight="true" outlineLevel="0" collapsed="false">
      <c r="A544" s="57" t="s">
        <v>217</v>
      </c>
      <c r="B544" s="60" t="s">
        <v>28</v>
      </c>
      <c r="C544" s="106" t="s">
        <v>218</v>
      </c>
      <c r="D544" s="49"/>
      <c r="E544" s="58" t="s">
        <v>21</v>
      </c>
      <c r="F544" s="105" t="n">
        <v>10</v>
      </c>
      <c r="G544" s="52"/>
      <c r="H544" s="156" t="n">
        <f aca="false">ROUND(G544,2)*F544</f>
        <v>0</v>
      </c>
    </row>
    <row r="545" customFormat="false" ht="15.95" hidden="false" customHeight="true" outlineLevel="0" collapsed="false">
      <c r="A545" s="57" t="s">
        <v>219</v>
      </c>
      <c r="B545" s="60" t="s">
        <v>36</v>
      </c>
      <c r="C545" s="106" t="s">
        <v>220</v>
      </c>
      <c r="D545" s="49"/>
      <c r="E545" s="58" t="s">
        <v>21</v>
      </c>
      <c r="F545" s="105" t="n">
        <v>1800</v>
      </c>
      <c r="G545" s="52"/>
      <c r="H545" s="156" t="n">
        <f aca="false">ROUND(G545,2)*F545</f>
        <v>0</v>
      </c>
    </row>
    <row r="546" customFormat="false" ht="15.95" hidden="false" customHeight="true" outlineLevel="0" collapsed="false">
      <c r="A546" s="57"/>
      <c r="B546" s="60"/>
      <c r="C546" s="48"/>
      <c r="D546" s="104"/>
      <c r="E546" s="58"/>
      <c r="F546" s="105"/>
      <c r="G546" s="59"/>
      <c r="H546" s="156"/>
    </row>
    <row r="547" customFormat="false" ht="15.95" hidden="false" customHeight="true" outlineLevel="0" collapsed="false">
      <c r="A547" s="57"/>
      <c r="B547" s="60"/>
      <c r="C547" s="54" t="s">
        <v>338</v>
      </c>
      <c r="D547" s="104"/>
      <c r="E547" s="107"/>
      <c r="F547" s="51"/>
      <c r="G547" s="109"/>
      <c r="H547" s="53"/>
    </row>
    <row r="548" customFormat="false" ht="32.1" hidden="false" customHeight="true" outlineLevel="0" collapsed="false">
      <c r="A548" s="57"/>
      <c r="B548" s="60"/>
      <c r="C548" s="102" t="s">
        <v>474</v>
      </c>
      <c r="D548" s="104"/>
      <c r="E548" s="107"/>
      <c r="F548" s="51"/>
      <c r="G548" s="109"/>
      <c r="H548" s="53"/>
    </row>
    <row r="549" customFormat="false" ht="15.95" hidden="false" customHeight="true" outlineLevel="0" collapsed="false">
      <c r="A549" s="57"/>
      <c r="B549" s="47"/>
      <c r="C549" s="106"/>
      <c r="D549" s="104"/>
      <c r="E549" s="107"/>
      <c r="F549" s="51"/>
      <c r="G549" s="109"/>
      <c r="H549" s="53"/>
    </row>
    <row r="550" customFormat="false" ht="32.1" hidden="false" customHeight="true" outlineLevel="0" collapsed="false">
      <c r="A550" s="57"/>
      <c r="B550" s="47" t="s">
        <v>475</v>
      </c>
      <c r="C550" s="106" t="s">
        <v>224</v>
      </c>
      <c r="D550" s="104" t="s">
        <v>139</v>
      </c>
      <c r="E550" s="107"/>
      <c r="F550" s="51"/>
      <c r="G550" s="109"/>
      <c r="H550" s="53"/>
    </row>
    <row r="551" customFormat="false" ht="15.95" hidden="false" customHeight="true" outlineLevel="0" collapsed="false">
      <c r="A551" s="57"/>
      <c r="B551" s="60" t="s">
        <v>28</v>
      </c>
      <c r="C551" s="106" t="s">
        <v>476</v>
      </c>
      <c r="D551" s="104"/>
      <c r="E551" s="107"/>
      <c r="F551" s="51"/>
      <c r="G551" s="109"/>
      <c r="H551" s="53"/>
    </row>
    <row r="552" customFormat="false" ht="15.95" hidden="false" customHeight="true" outlineLevel="0" collapsed="false">
      <c r="A552" s="57"/>
      <c r="B552" s="60"/>
      <c r="C552" s="106" t="s">
        <v>226</v>
      </c>
      <c r="D552" s="104"/>
      <c r="E552" s="107" t="s">
        <v>44</v>
      </c>
      <c r="F552" s="51" t="n">
        <v>1</v>
      </c>
      <c r="G552" s="108"/>
      <c r="H552" s="53" t="n">
        <f aca="false">ROUND(G552,2)*F552</f>
        <v>0</v>
      </c>
    </row>
    <row r="553" customFormat="false" ht="15.95" hidden="false" customHeight="true" outlineLevel="0" collapsed="false">
      <c r="A553" s="57"/>
      <c r="B553" s="47"/>
      <c r="C553" s="106"/>
      <c r="D553" s="104"/>
      <c r="E553" s="107"/>
      <c r="F553" s="51"/>
      <c r="G553" s="109"/>
      <c r="H553" s="53"/>
    </row>
    <row r="554" customFormat="false" ht="32.1" hidden="false" customHeight="true" outlineLevel="0" collapsed="false">
      <c r="A554" s="57"/>
      <c r="B554" s="47" t="s">
        <v>477</v>
      </c>
      <c r="C554" s="106" t="s">
        <v>228</v>
      </c>
      <c r="D554" s="104" t="s">
        <v>139</v>
      </c>
      <c r="E554" s="107"/>
      <c r="F554" s="51"/>
      <c r="G554" s="109"/>
      <c r="H554" s="53"/>
    </row>
    <row r="555" customFormat="false" ht="15.95" hidden="false" customHeight="true" outlineLevel="0" collapsed="false">
      <c r="A555" s="57"/>
      <c r="B555" s="60" t="s">
        <v>28</v>
      </c>
      <c r="C555" s="106" t="s">
        <v>476</v>
      </c>
      <c r="D555" s="104"/>
      <c r="E555" s="107"/>
      <c r="F555" s="51"/>
      <c r="G555" s="109"/>
      <c r="H555" s="53"/>
    </row>
    <row r="556" customFormat="false" ht="15.95" hidden="false" customHeight="true" outlineLevel="0" collapsed="false">
      <c r="A556" s="57"/>
      <c r="B556" s="60"/>
      <c r="C556" s="106" t="s">
        <v>226</v>
      </c>
      <c r="D556" s="104"/>
      <c r="E556" s="107" t="s">
        <v>78</v>
      </c>
      <c r="F556" s="137" t="n">
        <v>18.5</v>
      </c>
      <c r="G556" s="108"/>
      <c r="H556" s="53" t="n">
        <f aca="false">ROUND(G556,2)*F556</f>
        <v>0</v>
      </c>
    </row>
    <row r="557" customFormat="false" ht="15.95" hidden="false" customHeight="true" outlineLevel="0" collapsed="false">
      <c r="A557" s="57"/>
      <c r="B557" s="47"/>
      <c r="C557" s="106"/>
      <c r="D557" s="104"/>
      <c r="E557" s="107"/>
      <c r="F557" s="51"/>
      <c r="G557" s="109"/>
      <c r="H557" s="53"/>
    </row>
    <row r="558" customFormat="false" ht="15.95" hidden="false" customHeight="true" outlineLevel="0" collapsed="false">
      <c r="A558" s="57"/>
      <c r="B558" s="47" t="s">
        <v>478</v>
      </c>
      <c r="C558" s="106" t="s">
        <v>230</v>
      </c>
      <c r="D558" s="104" t="s">
        <v>139</v>
      </c>
      <c r="E558" s="107"/>
      <c r="F558" s="51"/>
      <c r="G558" s="109"/>
      <c r="H558" s="53"/>
    </row>
    <row r="559" customFormat="false" ht="15.95" hidden="false" customHeight="true" outlineLevel="0" collapsed="false">
      <c r="A559" s="57"/>
      <c r="B559" s="60" t="s">
        <v>28</v>
      </c>
      <c r="C559" s="106" t="s">
        <v>231</v>
      </c>
      <c r="D559" s="104"/>
      <c r="E559" s="107"/>
      <c r="F559" s="51"/>
      <c r="G559" s="109"/>
      <c r="H559" s="53"/>
    </row>
    <row r="560" customFormat="false" ht="32.1" hidden="false" customHeight="true" outlineLevel="0" collapsed="false">
      <c r="A560" s="57"/>
      <c r="B560" s="47"/>
      <c r="C560" s="106" t="s">
        <v>232</v>
      </c>
      <c r="D560" s="104"/>
      <c r="E560" s="107" t="s">
        <v>78</v>
      </c>
      <c r="F560" s="51" t="n">
        <v>15</v>
      </c>
      <c r="G560" s="108"/>
      <c r="H560" s="53" t="n">
        <f aca="false">ROUND(G560,2)*F560</f>
        <v>0</v>
      </c>
    </row>
    <row r="561" customFormat="false" ht="15.95" hidden="false" customHeight="true" outlineLevel="0" collapsed="false">
      <c r="A561" s="57"/>
      <c r="B561" s="47"/>
      <c r="C561" s="106"/>
      <c r="D561" s="104"/>
      <c r="E561" s="107"/>
      <c r="F561" s="51"/>
      <c r="G561" s="109"/>
      <c r="H561" s="53"/>
    </row>
    <row r="562" customFormat="false" ht="32.1" hidden="false" customHeight="true" outlineLevel="0" collapsed="false">
      <c r="A562" s="57"/>
      <c r="B562" s="47" t="s">
        <v>479</v>
      </c>
      <c r="C562" s="106" t="s">
        <v>234</v>
      </c>
      <c r="D562" s="104" t="s">
        <v>139</v>
      </c>
      <c r="E562" s="107"/>
      <c r="F562" s="51"/>
      <c r="G562" s="109"/>
      <c r="H562" s="53"/>
    </row>
    <row r="563" customFormat="false" ht="15.95" hidden="false" customHeight="true" outlineLevel="0" collapsed="false">
      <c r="A563" s="57"/>
      <c r="B563" s="60" t="s">
        <v>28</v>
      </c>
      <c r="C563" s="106" t="s">
        <v>235</v>
      </c>
      <c r="D563" s="104"/>
      <c r="E563" s="107" t="s">
        <v>44</v>
      </c>
      <c r="F563" s="51" t="n">
        <v>3</v>
      </c>
      <c r="G563" s="108"/>
      <c r="H563" s="53" t="n">
        <f aca="false">ROUND(G563,2)*F563</f>
        <v>0</v>
      </c>
    </row>
    <row r="564" customFormat="false" ht="15.95" hidden="false" customHeight="true" outlineLevel="0" collapsed="false">
      <c r="A564" s="57"/>
      <c r="B564" s="47"/>
      <c r="C564" s="106"/>
      <c r="D564" s="104"/>
      <c r="E564" s="107"/>
      <c r="F564" s="51"/>
      <c r="G564" s="109"/>
      <c r="H564" s="53"/>
    </row>
    <row r="565" customFormat="false" ht="15.95" hidden="false" customHeight="true" outlineLevel="0" collapsed="false">
      <c r="A565" s="57"/>
      <c r="B565" s="47" t="s">
        <v>480</v>
      </c>
      <c r="C565" s="106" t="s">
        <v>237</v>
      </c>
      <c r="D565" s="104" t="s">
        <v>238</v>
      </c>
      <c r="E565" s="107"/>
      <c r="F565" s="51"/>
      <c r="G565" s="109"/>
      <c r="H565" s="53"/>
    </row>
    <row r="566" customFormat="false" ht="15.95" hidden="false" customHeight="true" outlineLevel="0" collapsed="false">
      <c r="A566" s="57"/>
      <c r="B566" s="60" t="s">
        <v>28</v>
      </c>
      <c r="C566" s="106" t="s">
        <v>346</v>
      </c>
      <c r="D566" s="104"/>
      <c r="E566" s="107"/>
      <c r="F566" s="51"/>
      <c r="G566" s="109"/>
      <c r="H566" s="53"/>
    </row>
    <row r="567" customFormat="false" ht="15.95" hidden="false" customHeight="true" outlineLevel="0" collapsed="false">
      <c r="A567" s="57"/>
      <c r="B567" s="60"/>
      <c r="C567" s="106" t="s">
        <v>481</v>
      </c>
      <c r="D567" s="104"/>
      <c r="E567" s="107" t="s">
        <v>78</v>
      </c>
      <c r="F567" s="51" t="n">
        <v>126</v>
      </c>
      <c r="G567" s="108"/>
      <c r="H567" s="53" t="n">
        <f aca="false">ROUND(G567,2)*F567</f>
        <v>0</v>
      </c>
    </row>
    <row r="568" customFormat="false" ht="15.95" hidden="false" customHeight="true" outlineLevel="0" collapsed="false">
      <c r="A568" s="57"/>
      <c r="B568" s="47"/>
      <c r="C568" s="106"/>
      <c r="D568" s="104"/>
      <c r="E568" s="107"/>
      <c r="F568" s="51"/>
      <c r="G568" s="109"/>
      <c r="H568" s="53"/>
    </row>
    <row r="569" customFormat="false" ht="15.95" hidden="false" customHeight="true" outlineLevel="0" collapsed="false">
      <c r="A569" s="57"/>
      <c r="B569" s="47" t="s">
        <v>482</v>
      </c>
      <c r="C569" s="106" t="s">
        <v>242</v>
      </c>
      <c r="D569" s="104" t="s">
        <v>243</v>
      </c>
      <c r="E569" s="107"/>
      <c r="F569" s="51"/>
      <c r="G569" s="109"/>
      <c r="H569" s="53"/>
    </row>
    <row r="570" customFormat="false" ht="15.95" hidden="false" customHeight="true" outlineLevel="0" collapsed="false">
      <c r="A570" s="57"/>
      <c r="B570" s="60" t="s">
        <v>28</v>
      </c>
      <c r="C570" s="106" t="s">
        <v>346</v>
      </c>
      <c r="D570" s="104"/>
      <c r="E570" s="107"/>
      <c r="F570" s="51"/>
      <c r="G570" s="109"/>
      <c r="H570" s="53"/>
    </row>
    <row r="571" customFormat="false" ht="15.95" hidden="false" customHeight="true" outlineLevel="0" collapsed="false">
      <c r="A571" s="57"/>
      <c r="B571" s="60"/>
      <c r="C571" s="106" t="s">
        <v>483</v>
      </c>
      <c r="D571" s="104"/>
      <c r="E571" s="107" t="s">
        <v>78</v>
      </c>
      <c r="F571" s="51" t="n">
        <v>126</v>
      </c>
      <c r="G571" s="108"/>
      <c r="H571" s="53" t="n">
        <f aca="false">ROUND(G571,2)*F571</f>
        <v>0</v>
      </c>
    </row>
    <row r="572" customFormat="false" ht="15.95" hidden="false" customHeight="true" outlineLevel="0" collapsed="false">
      <c r="A572" s="57"/>
      <c r="B572" s="60"/>
      <c r="C572" s="106" t="s">
        <v>484</v>
      </c>
      <c r="D572" s="104"/>
      <c r="E572" s="107" t="s">
        <v>78</v>
      </c>
      <c r="F572" s="51" t="n">
        <v>126</v>
      </c>
      <c r="G572" s="108"/>
      <c r="H572" s="53" t="n">
        <f aca="false">ROUND(G572,2)*F572</f>
        <v>0</v>
      </c>
    </row>
    <row r="573" customFormat="false" ht="15.95" hidden="false" customHeight="true" outlineLevel="0" collapsed="false">
      <c r="A573" s="57"/>
      <c r="B573" s="47"/>
      <c r="C573" s="106"/>
      <c r="D573" s="104"/>
      <c r="E573" s="107"/>
      <c r="F573" s="51"/>
      <c r="G573" s="109"/>
      <c r="H573" s="53"/>
    </row>
    <row r="574" customFormat="false" ht="15.95" hidden="false" customHeight="true" outlineLevel="0" collapsed="false">
      <c r="A574" s="57"/>
      <c r="B574" s="47" t="s">
        <v>485</v>
      </c>
      <c r="C574" s="106" t="s">
        <v>352</v>
      </c>
      <c r="D574" s="104" t="s">
        <v>353</v>
      </c>
      <c r="E574" s="107"/>
      <c r="F574" s="51"/>
      <c r="G574" s="109"/>
      <c r="H574" s="53"/>
    </row>
    <row r="575" customFormat="false" ht="15.95" hidden="false" customHeight="true" outlineLevel="0" collapsed="false">
      <c r="A575" s="57"/>
      <c r="B575" s="60" t="s">
        <v>28</v>
      </c>
      <c r="C575" s="106" t="s">
        <v>354</v>
      </c>
      <c r="D575" s="104"/>
      <c r="E575" s="107" t="s">
        <v>355</v>
      </c>
      <c r="F575" s="137" t="n">
        <v>1.2</v>
      </c>
      <c r="G575" s="108"/>
      <c r="H575" s="53" t="n">
        <f aca="false">ROUND(G575,2)*F575</f>
        <v>0</v>
      </c>
    </row>
    <row r="576" customFormat="false" ht="15.95" hidden="false" customHeight="true" outlineLevel="0" collapsed="false">
      <c r="A576" s="57"/>
      <c r="B576" s="47"/>
      <c r="C576" s="106"/>
      <c r="D576" s="104"/>
      <c r="E576" s="107"/>
      <c r="F576" s="51"/>
      <c r="G576" s="109"/>
      <c r="H576" s="53"/>
    </row>
    <row r="577" customFormat="false" ht="15.95" hidden="false" customHeight="true" outlineLevel="0" collapsed="false">
      <c r="A577" s="57"/>
      <c r="B577" s="47" t="s">
        <v>486</v>
      </c>
      <c r="C577" s="106" t="s">
        <v>206</v>
      </c>
      <c r="D577" s="104" t="s">
        <v>353</v>
      </c>
      <c r="E577" s="107" t="s">
        <v>355</v>
      </c>
      <c r="F577" s="137" t="n">
        <v>0.2</v>
      </c>
      <c r="G577" s="108"/>
      <c r="H577" s="53" t="n">
        <f aca="false">ROUND(G577,2)*F577</f>
        <v>0</v>
      </c>
    </row>
    <row r="578" customFormat="false" ht="15.95" hidden="false" customHeight="true" outlineLevel="0" collapsed="false">
      <c r="A578" s="57"/>
      <c r="B578" s="47"/>
      <c r="C578" s="106"/>
      <c r="D578" s="104"/>
      <c r="E578" s="107"/>
      <c r="F578" s="51"/>
      <c r="G578" s="109"/>
      <c r="H578" s="53"/>
    </row>
    <row r="579" customFormat="false" ht="32.1" hidden="false" customHeight="true" outlineLevel="0" collapsed="false">
      <c r="A579" s="57"/>
      <c r="B579" s="47" t="s">
        <v>487</v>
      </c>
      <c r="C579" s="106" t="s">
        <v>359</v>
      </c>
      <c r="D579" s="104" t="s">
        <v>353</v>
      </c>
      <c r="E579" s="58"/>
      <c r="F579" s="67"/>
      <c r="G579" s="59"/>
      <c r="H579" s="53"/>
    </row>
    <row r="580" customFormat="false" ht="15.95" hidden="false" customHeight="true" outlineLevel="0" collapsed="false">
      <c r="A580" s="57"/>
      <c r="B580" s="69" t="s">
        <v>28</v>
      </c>
      <c r="C580" s="48" t="s">
        <v>360</v>
      </c>
      <c r="D580" s="104"/>
      <c r="E580" s="58" t="s">
        <v>44</v>
      </c>
      <c r="F580" s="67" t="n">
        <v>1</v>
      </c>
      <c r="G580" s="52"/>
      <c r="H580" s="53" t="n">
        <f aca="false">ROUND(G580,2)*F580</f>
        <v>0</v>
      </c>
    </row>
    <row r="581" customFormat="false" ht="15.95" hidden="false" customHeight="true" outlineLevel="0" collapsed="false">
      <c r="A581" s="57"/>
      <c r="B581" s="69" t="s">
        <v>36</v>
      </c>
      <c r="C581" s="64" t="s">
        <v>361</v>
      </c>
      <c r="D581" s="49"/>
      <c r="E581" s="58" t="s">
        <v>44</v>
      </c>
      <c r="F581" s="67" t="n">
        <v>1</v>
      </c>
      <c r="G581" s="52"/>
      <c r="H581" s="53" t="n">
        <f aca="false">ROUND(G581,2)*F581</f>
        <v>0</v>
      </c>
    </row>
    <row r="582" customFormat="false" ht="15.95" hidden="false" customHeight="true" outlineLevel="0" collapsed="false">
      <c r="A582" s="25"/>
      <c r="B582" s="157"/>
      <c r="C582" s="102"/>
      <c r="D582" s="111"/>
      <c r="E582" s="158"/>
      <c r="F582" s="140"/>
      <c r="G582" s="159"/>
      <c r="H582" s="41"/>
    </row>
    <row r="583" s="36" customFormat="true" ht="32.1" hidden="false" customHeight="true" outlineLevel="0" collapsed="false">
      <c r="A583" s="30"/>
      <c r="B583" s="115" t="s">
        <v>412</v>
      </c>
      <c r="C583" s="142" t="str">
        <f aca="false">C432</f>
        <v>RIVERWOOD AVENUE RECONSTRUCTION- Woodgrove Street to Wicklow Street</v>
      </c>
      <c r="D583" s="142"/>
      <c r="E583" s="142"/>
      <c r="F583" s="142"/>
      <c r="G583" s="160" t="s">
        <v>254</v>
      </c>
      <c r="H583" s="143" t="n">
        <f aca="false">SUM(H432:H582)</f>
        <v>0</v>
      </c>
    </row>
    <row r="584" s="36" customFormat="true" ht="32.1" hidden="false" customHeight="true" outlineLevel="0" collapsed="false">
      <c r="A584" s="30"/>
      <c r="B584" s="120" t="s">
        <v>488</v>
      </c>
      <c r="C584" s="121" t="s">
        <v>489</v>
      </c>
      <c r="D584" s="33"/>
      <c r="E584" s="34"/>
      <c r="F584" s="34"/>
      <c r="G584" s="30"/>
      <c r="H584" s="35"/>
    </row>
    <row r="585" s="36" customFormat="true" ht="15.95" hidden="false" customHeight="true" outlineLevel="0" collapsed="false">
      <c r="A585" s="25"/>
      <c r="B585" s="62"/>
      <c r="C585" s="122"/>
      <c r="D585" s="44"/>
      <c r="E585" s="55"/>
      <c r="F585" s="55"/>
      <c r="G585" s="25"/>
      <c r="H585" s="41"/>
    </row>
    <row r="586" s="36" customFormat="true" ht="15.95" hidden="false" customHeight="true" outlineLevel="0" collapsed="false">
      <c r="A586" s="25"/>
      <c r="B586" s="42"/>
      <c r="C586" s="43" t="s">
        <v>16</v>
      </c>
      <c r="D586" s="44"/>
      <c r="E586" s="45"/>
      <c r="F586" s="45"/>
      <c r="G586" s="25"/>
      <c r="H586" s="41"/>
    </row>
    <row r="587" s="36" customFormat="true" ht="15.95" hidden="false" customHeight="true" outlineLevel="0" collapsed="false">
      <c r="A587" s="25"/>
      <c r="B587" s="42"/>
      <c r="C587" s="43"/>
      <c r="D587" s="44"/>
      <c r="E587" s="45"/>
      <c r="F587" s="45"/>
      <c r="G587" s="25"/>
      <c r="H587" s="41"/>
    </row>
    <row r="588" s="36" customFormat="true" ht="15.95" hidden="false" customHeight="true" outlineLevel="0" collapsed="false">
      <c r="A588" s="46" t="s">
        <v>17</v>
      </c>
      <c r="B588" s="47" t="s">
        <v>490</v>
      </c>
      <c r="C588" s="48" t="s">
        <v>19</v>
      </c>
      <c r="D588" s="49" t="s">
        <v>20</v>
      </c>
      <c r="E588" s="58" t="s">
        <v>21</v>
      </c>
      <c r="F588" s="51" t="n">
        <v>700</v>
      </c>
      <c r="G588" s="52"/>
      <c r="H588" s="53" t="n">
        <f aca="false">ROUND(G588,2)*F588</f>
        <v>0</v>
      </c>
    </row>
    <row r="589" s="36" customFormat="true" ht="15.95" hidden="false" customHeight="true" outlineLevel="0" collapsed="false">
      <c r="A589" s="25"/>
      <c r="B589" s="42"/>
      <c r="C589" s="43"/>
      <c r="D589" s="44"/>
      <c r="E589" s="45"/>
      <c r="F589" s="45"/>
      <c r="G589" s="25"/>
      <c r="H589" s="41"/>
    </row>
    <row r="590" s="36" customFormat="true" ht="15.95" hidden="false" customHeight="true" outlineLevel="0" collapsed="false">
      <c r="A590" s="25"/>
      <c r="B590" s="42"/>
      <c r="C590" s="54" t="s">
        <v>22</v>
      </c>
      <c r="D590" s="44"/>
      <c r="E590" s="55"/>
      <c r="F590" s="44"/>
      <c r="G590" s="25"/>
      <c r="H590" s="41"/>
    </row>
    <row r="591" s="36" customFormat="true" ht="15.95" hidden="false" customHeight="true" outlineLevel="0" collapsed="false">
      <c r="A591" s="25"/>
      <c r="B591" s="42"/>
      <c r="C591" s="56"/>
      <c r="D591" s="44"/>
      <c r="E591" s="55"/>
      <c r="F591" s="44"/>
      <c r="G591" s="25"/>
      <c r="H591" s="41"/>
    </row>
    <row r="592" s="36" customFormat="true" ht="15.95" hidden="false" customHeight="true" outlineLevel="0" collapsed="false">
      <c r="A592" s="57" t="s">
        <v>365</v>
      </c>
      <c r="B592" s="47" t="s">
        <v>491</v>
      </c>
      <c r="C592" s="48" t="s">
        <v>367</v>
      </c>
      <c r="D592" s="49" t="s">
        <v>26</v>
      </c>
      <c r="E592" s="58"/>
      <c r="F592" s="51"/>
      <c r="G592" s="59"/>
      <c r="H592" s="53"/>
    </row>
    <row r="593" s="36" customFormat="true" ht="15.95" hidden="false" customHeight="true" outlineLevel="0" collapsed="false">
      <c r="A593" s="57" t="s">
        <v>368</v>
      </c>
      <c r="B593" s="60" t="s">
        <v>28</v>
      </c>
      <c r="C593" s="48" t="s">
        <v>29</v>
      </c>
      <c r="D593" s="49"/>
      <c r="E593" s="58" t="s">
        <v>21</v>
      </c>
      <c r="F593" s="51" t="n">
        <v>150</v>
      </c>
      <c r="G593" s="52"/>
      <c r="H593" s="53" t="n">
        <f aca="false">ROUND(G593,2)*F593</f>
        <v>0</v>
      </c>
    </row>
    <row r="594" s="36" customFormat="true" ht="15.95" hidden="false" customHeight="true" outlineLevel="0" collapsed="false">
      <c r="A594" s="25"/>
      <c r="B594" s="42"/>
      <c r="C594" s="56"/>
      <c r="D594" s="44"/>
      <c r="E594" s="55"/>
      <c r="F594" s="44"/>
      <c r="G594" s="25"/>
      <c r="H594" s="41"/>
    </row>
    <row r="595" s="36" customFormat="true" ht="32.1" hidden="false" customHeight="true" outlineLevel="0" collapsed="false">
      <c r="A595" s="57" t="s">
        <v>369</v>
      </c>
      <c r="B595" s="47" t="s">
        <v>492</v>
      </c>
      <c r="C595" s="48" t="s">
        <v>371</v>
      </c>
      <c r="D595" s="49" t="s">
        <v>26</v>
      </c>
      <c r="E595" s="58"/>
      <c r="F595" s="51"/>
      <c r="G595" s="59"/>
      <c r="H595" s="53"/>
    </row>
    <row r="596" s="36" customFormat="true" ht="15.95" hidden="false" customHeight="true" outlineLevel="0" collapsed="false">
      <c r="A596" s="57" t="s">
        <v>372</v>
      </c>
      <c r="B596" s="60" t="s">
        <v>28</v>
      </c>
      <c r="C596" s="48" t="s">
        <v>373</v>
      </c>
      <c r="D596" s="49"/>
      <c r="E596" s="58" t="s">
        <v>21</v>
      </c>
      <c r="F596" s="51" t="n">
        <v>5</v>
      </c>
      <c r="G596" s="52"/>
      <c r="H596" s="53" t="n">
        <f aca="false">ROUND(G596,2)*F596</f>
        <v>0</v>
      </c>
    </row>
    <row r="597" s="36" customFormat="true" ht="15.95" hidden="false" customHeight="true" outlineLevel="0" collapsed="false">
      <c r="A597" s="57" t="s">
        <v>374</v>
      </c>
      <c r="B597" s="60" t="s">
        <v>36</v>
      </c>
      <c r="C597" s="48" t="s">
        <v>34</v>
      </c>
      <c r="D597" s="49"/>
      <c r="E597" s="58" t="s">
        <v>21</v>
      </c>
      <c r="F597" s="51" t="n">
        <v>465</v>
      </c>
      <c r="G597" s="52"/>
      <c r="H597" s="53" t="n">
        <f aca="false">ROUND(G597,2)*F597</f>
        <v>0</v>
      </c>
    </row>
    <row r="598" s="36" customFormat="true" ht="15.95" hidden="false" customHeight="true" outlineLevel="0" collapsed="false">
      <c r="A598" s="57" t="s">
        <v>375</v>
      </c>
      <c r="B598" s="60" t="s">
        <v>91</v>
      </c>
      <c r="C598" s="48" t="s">
        <v>37</v>
      </c>
      <c r="D598" s="49"/>
      <c r="E598" s="58" t="s">
        <v>21</v>
      </c>
      <c r="F598" s="51" t="n">
        <v>285</v>
      </c>
      <c r="G598" s="52"/>
      <c r="H598" s="53" t="n">
        <f aca="false">ROUND(G598,2)*F598</f>
        <v>0</v>
      </c>
    </row>
    <row r="599" s="36" customFormat="true" ht="15.95" hidden="false" customHeight="true" outlineLevel="0" collapsed="false">
      <c r="A599" s="25"/>
      <c r="B599" s="42"/>
      <c r="C599" s="56"/>
      <c r="D599" s="44"/>
      <c r="E599" s="55"/>
      <c r="F599" s="44"/>
      <c r="G599" s="25"/>
      <c r="H599" s="41"/>
    </row>
    <row r="600" s="36" customFormat="true" ht="15.95" hidden="false" customHeight="true" outlineLevel="0" collapsed="false">
      <c r="A600" s="57" t="s">
        <v>38</v>
      </c>
      <c r="B600" s="47" t="s">
        <v>493</v>
      </c>
      <c r="C600" s="48" t="s">
        <v>40</v>
      </c>
      <c r="D600" s="49" t="s">
        <v>41</v>
      </c>
      <c r="E600" s="58"/>
      <c r="F600" s="51"/>
      <c r="G600" s="59"/>
      <c r="H600" s="53"/>
    </row>
    <row r="601" s="36" customFormat="true" ht="15.95" hidden="false" customHeight="true" outlineLevel="0" collapsed="false">
      <c r="A601" s="57" t="s">
        <v>42</v>
      </c>
      <c r="B601" s="60" t="s">
        <v>28</v>
      </c>
      <c r="C601" s="48" t="s">
        <v>43</v>
      </c>
      <c r="D601" s="49"/>
      <c r="E601" s="58" t="s">
        <v>44</v>
      </c>
      <c r="F601" s="51" t="n">
        <v>745</v>
      </c>
      <c r="G601" s="52"/>
      <c r="H601" s="53" t="n">
        <f aca="false">ROUND(G601,2)*F601</f>
        <v>0</v>
      </c>
    </row>
    <row r="602" s="36" customFormat="true" ht="15.95" hidden="false" customHeight="true" outlineLevel="0" collapsed="false">
      <c r="A602" s="57"/>
      <c r="B602" s="60"/>
      <c r="C602" s="48"/>
      <c r="D602" s="49"/>
      <c r="E602" s="58"/>
      <c r="F602" s="51"/>
      <c r="G602" s="59"/>
      <c r="H602" s="53"/>
    </row>
    <row r="603" s="36" customFormat="true" ht="15.95" hidden="false" customHeight="true" outlineLevel="0" collapsed="false">
      <c r="A603" s="57" t="s">
        <v>45</v>
      </c>
      <c r="B603" s="47" t="s">
        <v>494</v>
      </c>
      <c r="C603" s="48" t="s">
        <v>47</v>
      </c>
      <c r="D603" s="49" t="s">
        <v>41</v>
      </c>
      <c r="E603" s="58"/>
      <c r="F603" s="51"/>
      <c r="G603" s="59"/>
      <c r="H603" s="53"/>
    </row>
    <row r="604" s="36" customFormat="true" ht="15.95" hidden="false" customHeight="true" outlineLevel="0" collapsed="false">
      <c r="A604" s="57" t="s">
        <v>48</v>
      </c>
      <c r="B604" s="60" t="s">
        <v>28</v>
      </c>
      <c r="C604" s="48" t="s">
        <v>49</v>
      </c>
      <c r="D604" s="49"/>
      <c r="E604" s="58" t="s">
        <v>44</v>
      </c>
      <c r="F604" s="51" t="n">
        <v>875</v>
      </c>
      <c r="G604" s="52"/>
      <c r="H604" s="53" t="n">
        <f aca="false">ROUND(G604,2)*F604</f>
        <v>0</v>
      </c>
    </row>
    <row r="605" s="36" customFormat="true" ht="15.95" hidden="false" customHeight="true" outlineLevel="0" collapsed="false">
      <c r="A605" s="25"/>
      <c r="B605" s="42"/>
      <c r="C605" s="56"/>
      <c r="D605" s="44"/>
      <c r="E605" s="55"/>
      <c r="F605" s="44"/>
      <c r="G605" s="25"/>
      <c r="H605" s="41"/>
    </row>
    <row r="606" s="36" customFormat="true" ht="15.95" hidden="false" customHeight="true" outlineLevel="0" collapsed="false">
      <c r="A606" s="57" t="s">
        <v>57</v>
      </c>
      <c r="B606" s="47" t="s">
        <v>495</v>
      </c>
      <c r="C606" s="48" t="s">
        <v>59</v>
      </c>
      <c r="D606" s="49" t="s">
        <v>53</v>
      </c>
      <c r="E606" s="58"/>
      <c r="F606" s="51"/>
      <c r="G606" s="59"/>
      <c r="H606" s="53"/>
    </row>
    <row r="607" s="36" customFormat="true" ht="15.95" hidden="false" customHeight="true" outlineLevel="0" collapsed="false">
      <c r="A607" s="57" t="s">
        <v>60</v>
      </c>
      <c r="B607" s="60" t="s">
        <v>61</v>
      </c>
      <c r="C607" s="48" t="s">
        <v>55</v>
      </c>
      <c r="D607" s="49" t="s">
        <v>56</v>
      </c>
      <c r="E607" s="58"/>
      <c r="F607" s="51"/>
      <c r="G607" s="59"/>
      <c r="H607" s="53"/>
    </row>
    <row r="608" s="36" customFormat="true" ht="15.95" hidden="false" customHeight="true" outlineLevel="0" collapsed="false">
      <c r="A608" s="57" t="s">
        <v>62</v>
      </c>
      <c r="B608" s="61"/>
      <c r="C608" s="48" t="s">
        <v>63</v>
      </c>
      <c r="D608" s="49"/>
      <c r="E608" s="58" t="s">
        <v>21</v>
      </c>
      <c r="F608" s="51" t="n">
        <v>25</v>
      </c>
      <c r="G608" s="52"/>
      <c r="H608" s="53" t="n">
        <f aca="false">ROUND(G608,2)*F608</f>
        <v>0</v>
      </c>
    </row>
    <row r="609" s="36" customFormat="true" ht="15.95" hidden="false" customHeight="true" outlineLevel="0" collapsed="false">
      <c r="A609" s="57" t="s">
        <v>64</v>
      </c>
      <c r="B609" s="61"/>
      <c r="C609" s="48" t="s">
        <v>65</v>
      </c>
      <c r="D609" s="49"/>
      <c r="E609" s="58" t="s">
        <v>21</v>
      </c>
      <c r="F609" s="51" t="n">
        <v>80</v>
      </c>
      <c r="G609" s="52"/>
      <c r="H609" s="53" t="n">
        <f aca="false">ROUND(G609,2)*F609</f>
        <v>0</v>
      </c>
    </row>
    <row r="610" s="36" customFormat="true" ht="15.95" hidden="false" customHeight="true" outlineLevel="0" collapsed="false">
      <c r="A610" s="57" t="s">
        <v>66</v>
      </c>
      <c r="B610" s="61"/>
      <c r="C610" s="48" t="s">
        <v>67</v>
      </c>
      <c r="D610" s="49"/>
      <c r="E610" s="58" t="s">
        <v>21</v>
      </c>
      <c r="F610" s="51" t="n">
        <v>250</v>
      </c>
      <c r="G610" s="52"/>
      <c r="H610" s="53" t="n">
        <f aca="false">ROUND(G610,2)*F610</f>
        <v>0</v>
      </c>
    </row>
    <row r="611" s="36" customFormat="true" ht="15.95" hidden="false" customHeight="true" outlineLevel="0" collapsed="false">
      <c r="A611" s="25"/>
      <c r="B611" s="62"/>
      <c r="C611" s="56"/>
      <c r="D611" s="44"/>
      <c r="E611" s="55"/>
      <c r="F611" s="44"/>
      <c r="G611" s="25"/>
      <c r="H611" s="41"/>
    </row>
    <row r="612" s="36" customFormat="true" ht="15.95" hidden="false" customHeight="true" outlineLevel="0" collapsed="false">
      <c r="A612" s="57" t="s">
        <v>68</v>
      </c>
      <c r="B612" s="47" t="s">
        <v>496</v>
      </c>
      <c r="C612" s="48" t="s">
        <v>70</v>
      </c>
      <c r="D612" s="49" t="s">
        <v>71</v>
      </c>
      <c r="E612" s="58" t="s">
        <v>21</v>
      </c>
      <c r="F612" s="63" t="n">
        <v>5</v>
      </c>
      <c r="G612" s="52"/>
      <c r="H612" s="53" t="n">
        <f aca="false">ROUND(G612,2)*F612</f>
        <v>0</v>
      </c>
    </row>
    <row r="613" s="36" customFormat="true" ht="15.95" hidden="false" customHeight="true" outlineLevel="0" collapsed="false">
      <c r="A613" s="25"/>
      <c r="B613" s="42"/>
      <c r="C613" s="56"/>
      <c r="D613" s="44"/>
      <c r="E613" s="55"/>
      <c r="F613" s="44"/>
      <c r="G613" s="25"/>
      <c r="H613" s="41"/>
    </row>
    <row r="614" s="36" customFormat="true" ht="15.95" hidden="false" customHeight="true" outlineLevel="0" collapsed="false">
      <c r="A614" s="57" t="s">
        <v>72</v>
      </c>
      <c r="B614" s="47" t="s">
        <v>497</v>
      </c>
      <c r="C614" s="48" t="s">
        <v>74</v>
      </c>
      <c r="D614" s="49" t="s">
        <v>75</v>
      </c>
      <c r="E614" s="58"/>
      <c r="F614" s="51"/>
      <c r="G614" s="59"/>
      <c r="H614" s="53"/>
    </row>
    <row r="615" s="36" customFormat="true" ht="15.95" hidden="false" customHeight="true" outlineLevel="0" collapsed="false">
      <c r="A615" s="57" t="s">
        <v>76</v>
      </c>
      <c r="B615" s="60" t="s">
        <v>28</v>
      </c>
      <c r="C615" s="48" t="s">
        <v>77</v>
      </c>
      <c r="D615" s="49"/>
      <c r="E615" s="58" t="s">
        <v>78</v>
      </c>
      <c r="F615" s="51" t="n">
        <v>25</v>
      </c>
      <c r="G615" s="52"/>
      <c r="H615" s="53" t="n">
        <f aca="false">ROUND(G615,2)*F615</f>
        <v>0</v>
      </c>
    </row>
    <row r="616" s="36" customFormat="true" ht="15.95" hidden="false" customHeight="true" outlineLevel="0" collapsed="false">
      <c r="A616" s="25"/>
      <c r="B616" s="42"/>
      <c r="C616" s="56"/>
      <c r="D616" s="44"/>
      <c r="E616" s="55"/>
      <c r="F616" s="44"/>
      <c r="G616" s="25"/>
      <c r="H616" s="41"/>
    </row>
    <row r="617" s="36" customFormat="true" ht="15.95" hidden="false" customHeight="true" outlineLevel="0" collapsed="false">
      <c r="A617" s="57" t="s">
        <v>81</v>
      </c>
      <c r="B617" s="47" t="s">
        <v>498</v>
      </c>
      <c r="C617" s="48" t="s">
        <v>83</v>
      </c>
      <c r="D617" s="49" t="s">
        <v>75</v>
      </c>
      <c r="E617" s="58"/>
      <c r="F617" s="51"/>
      <c r="G617" s="59"/>
      <c r="H617" s="53"/>
    </row>
    <row r="618" s="36" customFormat="true" ht="32.1" hidden="false" customHeight="true" outlineLevel="0" collapsed="false">
      <c r="A618" s="57" t="s">
        <v>84</v>
      </c>
      <c r="B618" s="60" t="s">
        <v>28</v>
      </c>
      <c r="C618" s="48" t="s">
        <v>85</v>
      </c>
      <c r="D618" s="49" t="s">
        <v>86</v>
      </c>
      <c r="E618" s="58" t="s">
        <v>78</v>
      </c>
      <c r="F618" s="51" t="n">
        <v>255</v>
      </c>
      <c r="G618" s="52"/>
      <c r="H618" s="53" t="n">
        <f aca="false">ROUND(G618,2)*F618</f>
        <v>0</v>
      </c>
    </row>
    <row r="619" s="36" customFormat="true" ht="15.95" hidden="false" customHeight="true" outlineLevel="0" collapsed="false">
      <c r="A619" s="57" t="s">
        <v>87</v>
      </c>
      <c r="B619" s="60" t="s">
        <v>36</v>
      </c>
      <c r="C619" s="48" t="s">
        <v>88</v>
      </c>
      <c r="D619" s="49" t="s">
        <v>89</v>
      </c>
      <c r="E619" s="58" t="s">
        <v>78</v>
      </c>
      <c r="F619" s="51" t="n">
        <v>60</v>
      </c>
      <c r="G619" s="52"/>
      <c r="H619" s="53" t="n">
        <f aca="false">ROUND(G619,2)*F619</f>
        <v>0</v>
      </c>
    </row>
    <row r="620" s="36" customFormat="true" ht="15.95" hidden="false" customHeight="true" outlineLevel="0" collapsed="false">
      <c r="A620" s="25"/>
      <c r="B620" s="42"/>
      <c r="C620" s="56"/>
      <c r="D620" s="44"/>
      <c r="E620" s="55"/>
      <c r="F620" s="44"/>
      <c r="G620" s="25"/>
      <c r="H620" s="41"/>
    </row>
    <row r="621" s="36" customFormat="true" ht="15.95" hidden="false" customHeight="true" outlineLevel="0" collapsed="false">
      <c r="A621" s="57" t="s">
        <v>94</v>
      </c>
      <c r="B621" s="47" t="s">
        <v>499</v>
      </c>
      <c r="C621" s="48" t="s">
        <v>96</v>
      </c>
      <c r="D621" s="49" t="s">
        <v>75</v>
      </c>
      <c r="E621" s="58"/>
      <c r="F621" s="51"/>
      <c r="G621" s="59"/>
      <c r="H621" s="53"/>
    </row>
    <row r="622" s="36" customFormat="true" ht="32.1" hidden="false" customHeight="true" outlineLevel="0" collapsed="false">
      <c r="A622" s="57" t="s">
        <v>97</v>
      </c>
      <c r="B622" s="60" t="s">
        <v>28</v>
      </c>
      <c r="C622" s="48" t="s">
        <v>98</v>
      </c>
      <c r="D622" s="49" t="s">
        <v>99</v>
      </c>
      <c r="E622" s="58"/>
      <c r="F622" s="51"/>
      <c r="G622" s="59"/>
      <c r="H622" s="53"/>
    </row>
    <row r="623" s="36" customFormat="true" ht="15.95" hidden="false" customHeight="true" outlineLevel="0" collapsed="false">
      <c r="A623" s="57" t="s">
        <v>100</v>
      </c>
      <c r="B623" s="61"/>
      <c r="C623" s="48" t="s">
        <v>101</v>
      </c>
      <c r="D623" s="49"/>
      <c r="E623" s="58" t="s">
        <v>78</v>
      </c>
      <c r="F623" s="51" t="n">
        <v>5</v>
      </c>
      <c r="G623" s="52"/>
      <c r="H623" s="53" t="n">
        <f aca="false">ROUND(G623,2)*F623</f>
        <v>0</v>
      </c>
    </row>
    <row r="624" s="36" customFormat="true" ht="15.95" hidden="false" customHeight="true" outlineLevel="0" collapsed="false">
      <c r="A624" s="57" t="s">
        <v>102</v>
      </c>
      <c r="B624" s="61"/>
      <c r="C624" s="48" t="s">
        <v>103</v>
      </c>
      <c r="D624" s="49"/>
      <c r="E624" s="58" t="s">
        <v>78</v>
      </c>
      <c r="F624" s="51" t="n">
        <v>170</v>
      </c>
      <c r="G624" s="52"/>
      <c r="H624" s="53" t="n">
        <f aca="false">ROUND(G624,2)*F624</f>
        <v>0</v>
      </c>
    </row>
    <row r="625" s="36" customFormat="true" ht="15.95" hidden="false" customHeight="true" outlineLevel="0" collapsed="false">
      <c r="A625" s="57" t="s">
        <v>104</v>
      </c>
      <c r="B625" s="60" t="s">
        <v>36</v>
      </c>
      <c r="C625" s="48" t="s">
        <v>92</v>
      </c>
      <c r="D625" s="49" t="s">
        <v>105</v>
      </c>
      <c r="E625" s="58" t="s">
        <v>78</v>
      </c>
      <c r="F625" s="51" t="n">
        <v>25</v>
      </c>
      <c r="G625" s="52"/>
      <c r="H625" s="53" t="n">
        <f aca="false">ROUND(G625,2)*F625</f>
        <v>0</v>
      </c>
    </row>
    <row r="626" s="36" customFormat="true" ht="15.95" hidden="false" customHeight="true" outlineLevel="0" collapsed="false">
      <c r="A626" s="25"/>
      <c r="B626" s="42"/>
      <c r="C626" s="56"/>
      <c r="D626" s="44"/>
      <c r="E626" s="55"/>
      <c r="F626" s="44"/>
      <c r="G626" s="25"/>
      <c r="H626" s="41"/>
    </row>
    <row r="627" s="36" customFormat="true" ht="15.95" hidden="false" customHeight="true" outlineLevel="0" collapsed="false">
      <c r="A627" s="57" t="s">
        <v>110</v>
      </c>
      <c r="B627" s="47" t="s">
        <v>500</v>
      </c>
      <c r="C627" s="64" t="s">
        <v>112</v>
      </c>
      <c r="D627" s="49" t="s">
        <v>113</v>
      </c>
      <c r="E627" s="68"/>
      <c r="F627" s="67"/>
      <c r="G627" s="59"/>
      <c r="H627" s="53"/>
    </row>
    <row r="628" s="36" customFormat="true" ht="15.95" hidden="false" customHeight="true" outlineLevel="0" collapsed="false">
      <c r="A628" s="57" t="s">
        <v>114</v>
      </c>
      <c r="B628" s="69" t="s">
        <v>28</v>
      </c>
      <c r="C628" s="64" t="s">
        <v>115</v>
      </c>
      <c r="D628" s="49"/>
      <c r="E628" s="50"/>
      <c r="F628" s="67"/>
      <c r="G628" s="70"/>
      <c r="H628" s="53"/>
    </row>
    <row r="629" s="36" customFormat="true" ht="15.95" hidden="false" customHeight="true" outlineLevel="0" collapsed="false">
      <c r="A629" s="57" t="s">
        <v>116</v>
      </c>
      <c r="B629" s="61"/>
      <c r="C629" s="64" t="s">
        <v>117</v>
      </c>
      <c r="D629" s="49"/>
      <c r="E629" s="50" t="s">
        <v>118</v>
      </c>
      <c r="F629" s="67" t="n">
        <v>540</v>
      </c>
      <c r="G629" s="71"/>
      <c r="H629" s="53" t="n">
        <f aca="false">ROUND(G629,2)*F629</f>
        <v>0</v>
      </c>
    </row>
    <row r="630" s="36" customFormat="true" ht="15.95" hidden="false" customHeight="true" outlineLevel="0" collapsed="false">
      <c r="A630" s="57" t="s">
        <v>391</v>
      </c>
      <c r="B630" s="60" t="s">
        <v>36</v>
      </c>
      <c r="C630" s="48" t="s">
        <v>316</v>
      </c>
      <c r="D630" s="49"/>
      <c r="E630" s="58"/>
      <c r="F630" s="51"/>
      <c r="G630" s="59"/>
      <c r="H630" s="53"/>
    </row>
    <row r="631" s="36" customFormat="true" ht="15.95" hidden="false" customHeight="true" outlineLevel="0" collapsed="false">
      <c r="A631" s="57" t="s">
        <v>392</v>
      </c>
      <c r="B631" s="61"/>
      <c r="C631" s="48" t="s">
        <v>117</v>
      </c>
      <c r="D631" s="49"/>
      <c r="E631" s="58" t="s">
        <v>118</v>
      </c>
      <c r="F631" s="51" t="n">
        <v>75</v>
      </c>
      <c r="G631" s="52"/>
      <c r="H631" s="53" t="n">
        <f aca="false">ROUND(G631,2)*F631</f>
        <v>0</v>
      </c>
    </row>
    <row r="632" s="36" customFormat="true" ht="15.95" hidden="false" customHeight="true" outlineLevel="0" collapsed="false">
      <c r="A632" s="72"/>
      <c r="B632" s="61"/>
      <c r="C632" s="64"/>
      <c r="D632" s="73"/>
      <c r="E632" s="50"/>
      <c r="F632" s="67"/>
      <c r="G632" s="70"/>
      <c r="H632" s="53"/>
    </row>
    <row r="633" s="36" customFormat="true" ht="15.95" hidden="false" customHeight="true" outlineLevel="0" collapsed="false">
      <c r="A633" s="57" t="s">
        <v>119</v>
      </c>
      <c r="B633" s="47" t="s">
        <v>501</v>
      </c>
      <c r="C633" s="64" t="s">
        <v>121</v>
      </c>
      <c r="D633" s="73" t="s">
        <v>122</v>
      </c>
      <c r="E633" s="50"/>
      <c r="F633" s="67"/>
      <c r="G633" s="70"/>
      <c r="H633" s="53"/>
    </row>
    <row r="634" s="36" customFormat="true" ht="15.95" hidden="false" customHeight="true" outlineLevel="0" collapsed="false">
      <c r="A634" s="57" t="s">
        <v>123</v>
      </c>
      <c r="B634" s="60" t="s">
        <v>28</v>
      </c>
      <c r="C634" s="64" t="s">
        <v>124</v>
      </c>
      <c r="D634" s="73"/>
      <c r="E634" s="50" t="s">
        <v>21</v>
      </c>
      <c r="F634" s="67" t="n">
        <v>100</v>
      </c>
      <c r="G634" s="71"/>
      <c r="H634" s="53" t="n">
        <f aca="false">ROUND(G634,2)*F634</f>
        <v>0</v>
      </c>
    </row>
    <row r="635" s="36" customFormat="true" ht="15.95" hidden="false" customHeight="true" outlineLevel="0" collapsed="false">
      <c r="A635" s="57" t="s">
        <v>125</v>
      </c>
      <c r="B635" s="60" t="s">
        <v>36</v>
      </c>
      <c r="C635" s="64" t="s">
        <v>126</v>
      </c>
      <c r="D635" s="73"/>
      <c r="E635" s="50" t="s">
        <v>21</v>
      </c>
      <c r="F635" s="67" t="n">
        <v>40</v>
      </c>
      <c r="G635" s="71"/>
      <c r="H635" s="53" t="n">
        <f aca="false">ROUND(G635,2)*F635</f>
        <v>0</v>
      </c>
    </row>
    <row r="636" s="36" customFormat="true" ht="15.95" hidden="false" customHeight="true" outlineLevel="0" collapsed="false">
      <c r="A636" s="72"/>
      <c r="B636" s="60"/>
      <c r="C636" s="64"/>
      <c r="D636" s="73"/>
      <c r="E636" s="50"/>
      <c r="F636" s="67"/>
      <c r="G636" s="70"/>
      <c r="H636" s="53"/>
    </row>
    <row r="637" s="36" customFormat="true" ht="15.95" hidden="false" customHeight="true" outlineLevel="0" collapsed="false">
      <c r="A637" s="25"/>
      <c r="B637" s="74"/>
      <c r="C637" s="75" t="s">
        <v>130</v>
      </c>
      <c r="D637" s="44"/>
      <c r="E637" s="76"/>
      <c r="F637" s="45"/>
      <c r="G637" s="25"/>
      <c r="H637" s="41"/>
    </row>
    <row r="638" s="36" customFormat="true" ht="15.95" hidden="false" customHeight="true" outlineLevel="0" collapsed="false">
      <c r="A638" s="25"/>
      <c r="B638" s="74"/>
      <c r="C638" s="75"/>
      <c r="D638" s="44"/>
      <c r="E638" s="76"/>
      <c r="F638" s="45"/>
      <c r="G638" s="25"/>
      <c r="H638" s="41"/>
    </row>
    <row r="639" s="36" customFormat="true" ht="15.95" hidden="false" customHeight="true" outlineLevel="0" collapsed="false">
      <c r="A639" s="46" t="s">
        <v>131</v>
      </c>
      <c r="B639" s="47" t="s">
        <v>502</v>
      </c>
      <c r="C639" s="64" t="s">
        <v>133</v>
      </c>
      <c r="D639" s="73" t="s">
        <v>134</v>
      </c>
      <c r="E639" s="50" t="s">
        <v>78</v>
      </c>
      <c r="F639" s="77" t="n">
        <v>600</v>
      </c>
      <c r="G639" s="71"/>
      <c r="H639" s="78" t="n">
        <f aca="false">ROUND(G639,2)*F639</f>
        <v>0</v>
      </c>
    </row>
    <row r="640" s="36" customFormat="true" ht="15.95" hidden="false" customHeight="true" outlineLevel="0" collapsed="false">
      <c r="A640" s="25"/>
      <c r="B640" s="79"/>
      <c r="C640" s="27"/>
      <c r="D640" s="44"/>
      <c r="E640" s="45"/>
      <c r="F640" s="45"/>
      <c r="G640" s="25"/>
      <c r="H640" s="41"/>
    </row>
    <row r="641" s="36" customFormat="true" ht="32.1" hidden="false" customHeight="true" outlineLevel="0" collapsed="false">
      <c r="A641" s="25"/>
      <c r="B641" s="74"/>
      <c r="C641" s="75" t="s">
        <v>135</v>
      </c>
      <c r="D641" s="44"/>
      <c r="E641" s="76"/>
      <c r="F641" s="45"/>
      <c r="G641" s="25"/>
      <c r="H641" s="41"/>
    </row>
    <row r="642" s="36" customFormat="true" ht="15.95" hidden="false" customHeight="true" outlineLevel="0" collapsed="false">
      <c r="A642" s="25"/>
      <c r="B642" s="74"/>
      <c r="C642" s="56"/>
      <c r="D642" s="44"/>
      <c r="E642" s="76"/>
      <c r="F642" s="45"/>
      <c r="G642" s="25"/>
      <c r="H642" s="41"/>
    </row>
    <row r="643" s="36" customFormat="true" ht="15.95" hidden="false" customHeight="true" outlineLevel="0" collapsed="false">
      <c r="A643" s="46" t="s">
        <v>136</v>
      </c>
      <c r="B643" s="47" t="s">
        <v>503</v>
      </c>
      <c r="C643" s="48" t="s">
        <v>138</v>
      </c>
      <c r="D643" s="49" t="s">
        <v>139</v>
      </c>
      <c r="E643" s="58"/>
      <c r="F643" s="63"/>
      <c r="G643" s="59"/>
      <c r="H643" s="78"/>
    </row>
    <row r="644" s="36" customFormat="true" ht="15.95" hidden="false" customHeight="true" outlineLevel="0" collapsed="false">
      <c r="A644" s="46" t="s">
        <v>140</v>
      </c>
      <c r="B644" s="60" t="s">
        <v>28</v>
      </c>
      <c r="C644" s="48" t="s">
        <v>141</v>
      </c>
      <c r="D644" s="49"/>
      <c r="E644" s="58" t="s">
        <v>44</v>
      </c>
      <c r="F644" s="63" t="n">
        <v>4</v>
      </c>
      <c r="G644" s="52"/>
      <c r="H644" s="78" t="n">
        <f aca="false">ROUND(G644,2)*F644</f>
        <v>0</v>
      </c>
    </row>
    <row r="645" s="36" customFormat="true" ht="15.95" hidden="false" customHeight="true" outlineLevel="0" collapsed="false">
      <c r="A645" s="46"/>
      <c r="B645" s="60"/>
      <c r="C645" s="48"/>
      <c r="D645" s="49"/>
      <c r="E645" s="58"/>
      <c r="F645" s="63"/>
      <c r="G645" s="59"/>
      <c r="H645" s="78"/>
    </row>
    <row r="646" s="36" customFormat="true" ht="15.95" hidden="false" customHeight="true" outlineLevel="0" collapsed="false">
      <c r="A646" s="46" t="s">
        <v>142</v>
      </c>
      <c r="B646" s="47" t="s">
        <v>504</v>
      </c>
      <c r="C646" s="48" t="s">
        <v>144</v>
      </c>
      <c r="D646" s="49" t="s">
        <v>139</v>
      </c>
      <c r="E646" s="58"/>
      <c r="F646" s="63"/>
      <c r="G646" s="59"/>
      <c r="H646" s="78"/>
    </row>
    <row r="647" s="36" customFormat="true" ht="15.95" hidden="false" customHeight="true" outlineLevel="0" collapsed="false">
      <c r="A647" s="46" t="s">
        <v>145</v>
      </c>
      <c r="B647" s="60" t="s">
        <v>28</v>
      </c>
      <c r="C647" s="48" t="s">
        <v>146</v>
      </c>
      <c r="D647" s="49"/>
      <c r="E647" s="58" t="s">
        <v>44</v>
      </c>
      <c r="F647" s="63" t="n">
        <v>2</v>
      </c>
      <c r="G647" s="52"/>
      <c r="H647" s="78" t="n">
        <f aca="false">ROUND(G647,2)*F647</f>
        <v>0</v>
      </c>
    </row>
    <row r="648" s="36" customFormat="true" ht="15.95" hidden="false" customHeight="true" outlineLevel="0" collapsed="false">
      <c r="A648" s="25"/>
      <c r="B648" s="74"/>
      <c r="C648" s="56"/>
      <c r="D648" s="44"/>
      <c r="E648" s="76"/>
      <c r="F648" s="45"/>
      <c r="G648" s="25"/>
      <c r="H648" s="41"/>
    </row>
    <row r="649" s="36" customFormat="true" ht="15.95" hidden="false" customHeight="true" outlineLevel="0" collapsed="false">
      <c r="A649" s="46" t="s">
        <v>147</v>
      </c>
      <c r="B649" s="47" t="s">
        <v>505</v>
      </c>
      <c r="C649" s="48" t="s">
        <v>149</v>
      </c>
      <c r="D649" s="49" t="s">
        <v>139</v>
      </c>
      <c r="E649" s="58"/>
      <c r="F649" s="63"/>
      <c r="G649" s="59"/>
      <c r="H649" s="78"/>
    </row>
    <row r="650" s="36" customFormat="true" ht="15.95" hidden="false" customHeight="true" outlineLevel="0" collapsed="false">
      <c r="A650" s="46" t="s">
        <v>150</v>
      </c>
      <c r="B650" s="60" t="s">
        <v>28</v>
      </c>
      <c r="C650" s="48" t="s">
        <v>151</v>
      </c>
      <c r="D650" s="49"/>
      <c r="E650" s="58"/>
      <c r="F650" s="63"/>
      <c r="G650" s="59"/>
      <c r="H650" s="78"/>
    </row>
    <row r="651" s="36" customFormat="true" ht="32.1" hidden="false" customHeight="true" outlineLevel="0" collapsed="false">
      <c r="A651" s="46" t="s">
        <v>152</v>
      </c>
      <c r="B651" s="60"/>
      <c r="C651" s="48" t="s">
        <v>153</v>
      </c>
      <c r="D651" s="49"/>
      <c r="E651" s="58" t="s">
        <v>78</v>
      </c>
      <c r="F651" s="63" t="n">
        <v>25</v>
      </c>
      <c r="G651" s="52"/>
      <c r="H651" s="78" t="n">
        <f aca="false">ROUND(G651,2)*F651</f>
        <v>0</v>
      </c>
    </row>
    <row r="652" s="36" customFormat="true" ht="15.95" hidden="false" customHeight="true" outlineLevel="0" collapsed="false">
      <c r="A652" s="25"/>
      <c r="B652" s="74"/>
      <c r="C652" s="56"/>
      <c r="D652" s="44"/>
      <c r="E652" s="76"/>
      <c r="F652" s="45"/>
      <c r="G652" s="25"/>
      <c r="H652" s="41"/>
    </row>
    <row r="653" s="36" customFormat="true" ht="32.1" hidden="false" customHeight="true" outlineLevel="0" collapsed="false">
      <c r="A653" s="46" t="s">
        <v>154</v>
      </c>
      <c r="B653" s="47" t="s">
        <v>506</v>
      </c>
      <c r="C653" s="80" t="s">
        <v>156</v>
      </c>
      <c r="D653" s="49" t="s">
        <v>139</v>
      </c>
      <c r="E653" s="58"/>
      <c r="F653" s="63"/>
      <c r="G653" s="59"/>
      <c r="H653" s="78"/>
    </row>
    <row r="654" s="36" customFormat="true" ht="15.95" hidden="false" customHeight="true" outlineLevel="0" collapsed="false">
      <c r="A654" s="46" t="s">
        <v>157</v>
      </c>
      <c r="B654" s="60" t="s">
        <v>28</v>
      </c>
      <c r="C654" s="48" t="s">
        <v>158</v>
      </c>
      <c r="D654" s="49"/>
      <c r="E654" s="58" t="s">
        <v>44</v>
      </c>
      <c r="F654" s="63" t="n">
        <v>1</v>
      </c>
      <c r="G654" s="52"/>
      <c r="H654" s="78" t="n">
        <f aca="false">ROUND(G654,2)*F654</f>
        <v>0</v>
      </c>
    </row>
    <row r="655" s="36" customFormat="true" ht="15.95" hidden="false" customHeight="true" outlineLevel="0" collapsed="false">
      <c r="A655" s="46" t="s">
        <v>507</v>
      </c>
      <c r="B655" s="60" t="s">
        <v>36</v>
      </c>
      <c r="C655" s="106" t="s">
        <v>508</v>
      </c>
      <c r="D655" s="49"/>
      <c r="E655" s="58" t="s">
        <v>44</v>
      </c>
      <c r="F655" s="63" t="n">
        <v>1</v>
      </c>
      <c r="G655" s="52"/>
      <c r="H655" s="78" t="n">
        <f aca="false">ROUND(G655,2)*F655</f>
        <v>0</v>
      </c>
    </row>
    <row r="656" s="36" customFormat="true" ht="15.95" hidden="false" customHeight="true" outlineLevel="0" collapsed="false">
      <c r="A656" s="81"/>
      <c r="B656" s="60"/>
      <c r="C656" s="128"/>
      <c r="D656" s="73"/>
      <c r="E656" s="50"/>
      <c r="F656" s="77"/>
      <c r="G656" s="70"/>
      <c r="H656" s="78"/>
    </row>
    <row r="657" s="36" customFormat="true" ht="15.95" hidden="false" customHeight="true" outlineLevel="0" collapsed="false">
      <c r="A657" s="81" t="s">
        <v>399</v>
      </c>
      <c r="B657" s="47" t="s">
        <v>509</v>
      </c>
      <c r="C657" s="80" t="s">
        <v>401</v>
      </c>
      <c r="D657" s="49" t="s">
        <v>139</v>
      </c>
      <c r="E657" s="58"/>
      <c r="F657" s="63"/>
      <c r="G657" s="59"/>
      <c r="H657" s="78"/>
    </row>
    <row r="658" s="36" customFormat="true" ht="15.95" hidden="false" customHeight="true" outlineLevel="0" collapsed="false">
      <c r="A658" s="81" t="s">
        <v>402</v>
      </c>
      <c r="B658" s="60" t="s">
        <v>28</v>
      </c>
      <c r="C658" s="80" t="s">
        <v>165</v>
      </c>
      <c r="D658" s="49"/>
      <c r="E658" s="58" t="s">
        <v>44</v>
      </c>
      <c r="F658" s="63" t="n">
        <v>4</v>
      </c>
      <c r="G658" s="52"/>
      <c r="H658" s="78" t="n">
        <f aca="false">ROUND(G658,2)*F658</f>
        <v>0</v>
      </c>
    </row>
    <row r="659" s="36" customFormat="true" ht="15.95" hidden="false" customHeight="true" outlineLevel="0" collapsed="false">
      <c r="A659" s="81"/>
      <c r="B659" s="60"/>
      <c r="C659" s="80"/>
      <c r="D659" s="49"/>
      <c r="E659" s="58"/>
      <c r="F659" s="63"/>
      <c r="G659" s="59"/>
      <c r="H659" s="78"/>
    </row>
    <row r="660" s="36" customFormat="true" ht="15.95" hidden="false" customHeight="true" outlineLevel="0" collapsed="false">
      <c r="A660" s="81" t="s">
        <v>161</v>
      </c>
      <c r="B660" s="47" t="s">
        <v>510</v>
      </c>
      <c r="C660" s="80" t="s">
        <v>163</v>
      </c>
      <c r="D660" s="49" t="s">
        <v>139</v>
      </c>
      <c r="E660" s="58"/>
      <c r="F660" s="63"/>
      <c r="G660" s="59"/>
      <c r="H660" s="78"/>
    </row>
    <row r="661" s="36" customFormat="true" ht="15.95" hidden="false" customHeight="true" outlineLevel="0" collapsed="false">
      <c r="A661" s="81" t="s">
        <v>164</v>
      </c>
      <c r="B661" s="60" t="s">
        <v>28</v>
      </c>
      <c r="C661" s="80" t="s">
        <v>165</v>
      </c>
      <c r="D661" s="49"/>
      <c r="E661" s="58" t="s">
        <v>44</v>
      </c>
      <c r="F661" s="63" t="n">
        <v>2</v>
      </c>
      <c r="G661" s="52"/>
      <c r="H661" s="78" t="n">
        <f aca="false">ROUND(G661,2)*F661</f>
        <v>0</v>
      </c>
    </row>
    <row r="662" s="36" customFormat="true" ht="15.95" hidden="false" customHeight="true" outlineLevel="0" collapsed="false">
      <c r="A662" s="41"/>
      <c r="B662" s="74"/>
      <c r="C662" s="56"/>
      <c r="D662" s="44"/>
      <c r="E662" s="76"/>
      <c r="F662" s="45"/>
      <c r="G662" s="25"/>
      <c r="H662" s="41"/>
    </row>
    <row r="663" s="36" customFormat="true" ht="15.95" hidden="false" customHeight="true" outlineLevel="0" collapsed="false">
      <c r="A663" s="46" t="s">
        <v>170</v>
      </c>
      <c r="B663" s="47" t="s">
        <v>511</v>
      </c>
      <c r="C663" s="48" t="s">
        <v>172</v>
      </c>
      <c r="D663" s="49" t="s">
        <v>173</v>
      </c>
      <c r="E663" s="58" t="s">
        <v>44</v>
      </c>
      <c r="F663" s="63" t="n">
        <v>7</v>
      </c>
      <c r="G663" s="52"/>
      <c r="H663" s="78" t="n">
        <f aca="false">ROUND(G663,2)*F663</f>
        <v>0</v>
      </c>
    </row>
    <row r="664" s="36" customFormat="true" ht="15.95" hidden="false" customHeight="true" outlineLevel="0" collapsed="false">
      <c r="A664" s="83"/>
      <c r="B664" s="84"/>
      <c r="C664" s="48"/>
      <c r="D664" s="73"/>
      <c r="E664" s="50"/>
      <c r="F664" s="77"/>
      <c r="G664" s="70"/>
      <c r="H664" s="78"/>
    </row>
    <row r="665" s="36" customFormat="true" ht="15.95" hidden="false" customHeight="true" outlineLevel="0" collapsed="false">
      <c r="A665" s="46"/>
      <c r="B665" s="47" t="s">
        <v>512</v>
      </c>
      <c r="C665" s="48" t="s">
        <v>175</v>
      </c>
      <c r="D665" s="49" t="s">
        <v>176</v>
      </c>
      <c r="E665" s="58" t="s">
        <v>78</v>
      </c>
      <c r="F665" s="63" t="n">
        <v>6</v>
      </c>
      <c r="G665" s="52"/>
      <c r="H665" s="78" t="n">
        <f aca="false">ROUND(G665,2)*F665</f>
        <v>0</v>
      </c>
    </row>
    <row r="666" s="36" customFormat="true" ht="15.95" hidden="false" customHeight="true" outlineLevel="0" collapsed="false">
      <c r="A666" s="85"/>
      <c r="B666" s="86"/>
      <c r="C666" s="87"/>
      <c r="D666" s="88"/>
      <c r="E666" s="45"/>
      <c r="F666" s="45"/>
      <c r="G666" s="85"/>
      <c r="H666" s="89"/>
    </row>
    <row r="667" s="36" customFormat="true" ht="15.95" hidden="false" customHeight="true" outlineLevel="0" collapsed="false">
      <c r="A667" s="25"/>
      <c r="B667" s="76"/>
      <c r="C667" s="54" t="s">
        <v>177</v>
      </c>
      <c r="D667" s="44"/>
      <c r="E667" s="76"/>
      <c r="F667" s="45"/>
      <c r="G667" s="25"/>
      <c r="H667" s="41"/>
    </row>
    <row r="668" s="36" customFormat="true" ht="15.95" hidden="false" customHeight="true" outlineLevel="0" collapsed="false">
      <c r="A668" s="90"/>
      <c r="B668" s="76"/>
      <c r="C668" s="54"/>
      <c r="D668" s="44"/>
      <c r="E668" s="76"/>
      <c r="F668" s="45"/>
      <c r="G668" s="25"/>
      <c r="H668" s="41"/>
    </row>
    <row r="669" s="36" customFormat="true" ht="32.1" hidden="false" customHeight="true" outlineLevel="0" collapsed="false">
      <c r="A669" s="46" t="s">
        <v>178</v>
      </c>
      <c r="B669" s="47" t="s">
        <v>513</v>
      </c>
      <c r="C669" s="48" t="s">
        <v>180</v>
      </c>
      <c r="D669" s="49" t="s">
        <v>173</v>
      </c>
      <c r="E669" s="58" t="s">
        <v>44</v>
      </c>
      <c r="F669" s="63" t="n">
        <v>5</v>
      </c>
      <c r="G669" s="52"/>
      <c r="H669" s="78" t="n">
        <f aca="false">ROUND(G669,2)*F669</f>
        <v>0</v>
      </c>
    </row>
    <row r="670" s="36" customFormat="true" ht="15.95" hidden="false" customHeight="true" outlineLevel="0" collapsed="false">
      <c r="A670" s="83"/>
      <c r="B670" s="65"/>
      <c r="C670" s="48"/>
      <c r="D670" s="73"/>
      <c r="E670" s="50"/>
      <c r="F670" s="77"/>
      <c r="G670" s="70"/>
      <c r="H670" s="78"/>
    </row>
    <row r="671" s="36" customFormat="true" ht="32.1" hidden="false" customHeight="true" outlineLevel="0" collapsed="false">
      <c r="A671" s="46" t="s">
        <v>181</v>
      </c>
      <c r="B671" s="47" t="s">
        <v>514</v>
      </c>
      <c r="C671" s="48" t="s">
        <v>183</v>
      </c>
      <c r="D671" s="49" t="s">
        <v>173</v>
      </c>
      <c r="E671" s="58" t="s">
        <v>184</v>
      </c>
      <c r="F671" s="91" t="n">
        <v>1</v>
      </c>
      <c r="G671" s="52"/>
      <c r="H671" s="78" t="n">
        <f aca="false">ROUND(G671,2)*F671</f>
        <v>0</v>
      </c>
    </row>
    <row r="672" s="36" customFormat="true" ht="15.95" hidden="false" customHeight="true" outlineLevel="0" collapsed="false">
      <c r="A672" s="83"/>
      <c r="B672" s="65"/>
      <c r="C672" s="48"/>
      <c r="D672" s="73"/>
      <c r="E672" s="50"/>
      <c r="F672" s="77"/>
      <c r="G672" s="70"/>
      <c r="H672" s="78"/>
    </row>
    <row r="673" s="36" customFormat="true" ht="15.95" hidden="false" customHeight="true" outlineLevel="0" collapsed="false">
      <c r="A673" s="46" t="s">
        <v>185</v>
      </c>
      <c r="B673" s="47" t="s">
        <v>515</v>
      </c>
      <c r="C673" s="48" t="s">
        <v>187</v>
      </c>
      <c r="D673" s="49" t="s">
        <v>173</v>
      </c>
      <c r="E673" s="58"/>
      <c r="F673" s="63"/>
      <c r="G673" s="59"/>
      <c r="H673" s="78"/>
    </row>
    <row r="674" s="36" customFormat="true" ht="15.95" hidden="false" customHeight="true" outlineLevel="0" collapsed="false">
      <c r="A674" s="46" t="s">
        <v>188</v>
      </c>
      <c r="B674" s="60" t="s">
        <v>28</v>
      </c>
      <c r="C674" s="48" t="s">
        <v>189</v>
      </c>
      <c r="D674" s="49"/>
      <c r="E674" s="58" t="s">
        <v>44</v>
      </c>
      <c r="F674" s="63" t="n">
        <v>3</v>
      </c>
      <c r="G674" s="52"/>
      <c r="H674" s="78" t="n">
        <f aca="false">ROUND(G674,2)*F674</f>
        <v>0</v>
      </c>
    </row>
    <row r="675" s="36" customFormat="true" ht="15.95" hidden="false" customHeight="true" outlineLevel="0" collapsed="false">
      <c r="A675" s="90"/>
      <c r="B675" s="76"/>
      <c r="C675" s="54"/>
      <c r="D675" s="44"/>
      <c r="E675" s="76"/>
      <c r="F675" s="45"/>
      <c r="G675" s="25"/>
      <c r="H675" s="41"/>
    </row>
    <row r="676" s="36" customFormat="true" ht="32.1" hidden="false" customHeight="true" outlineLevel="0" collapsed="false">
      <c r="A676" s="46" t="s">
        <v>193</v>
      </c>
      <c r="B676" s="47" t="s">
        <v>516</v>
      </c>
      <c r="C676" s="48" t="s">
        <v>195</v>
      </c>
      <c r="D676" s="49" t="s">
        <v>173</v>
      </c>
      <c r="E676" s="58" t="s">
        <v>44</v>
      </c>
      <c r="F676" s="63" t="n">
        <v>3</v>
      </c>
      <c r="G676" s="52"/>
      <c r="H676" s="78" t="n">
        <f aca="false">ROUND(G676,2)*F676</f>
        <v>0</v>
      </c>
    </row>
    <row r="677" s="36" customFormat="true" ht="15.95" hidden="false" customHeight="true" outlineLevel="0" collapsed="false">
      <c r="A677" s="46"/>
      <c r="B677" s="92"/>
      <c r="C677" s="48"/>
      <c r="D677" s="49"/>
      <c r="E677" s="58"/>
      <c r="F677" s="63"/>
      <c r="G677" s="59"/>
      <c r="H677" s="78"/>
    </row>
    <row r="678" s="36" customFormat="true" ht="15.95" hidden="false" customHeight="true" outlineLevel="0" collapsed="false">
      <c r="A678" s="46" t="s">
        <v>196</v>
      </c>
      <c r="B678" s="47" t="s">
        <v>517</v>
      </c>
      <c r="C678" s="48" t="s">
        <v>198</v>
      </c>
      <c r="D678" s="49" t="s">
        <v>173</v>
      </c>
      <c r="E678" s="58" t="s">
        <v>44</v>
      </c>
      <c r="F678" s="63" t="n">
        <v>3</v>
      </c>
      <c r="G678" s="52"/>
      <c r="H678" s="78" t="n">
        <f aca="false">ROUND(G678,2)*F678</f>
        <v>0</v>
      </c>
    </row>
    <row r="679" s="36" customFormat="true" ht="15.95" hidden="false" customHeight="true" outlineLevel="0" collapsed="false">
      <c r="A679" s="83"/>
      <c r="B679" s="84"/>
      <c r="C679" s="48"/>
      <c r="D679" s="73"/>
      <c r="E679" s="50"/>
      <c r="F679" s="77"/>
      <c r="G679" s="70"/>
      <c r="H679" s="78"/>
    </row>
    <row r="680" s="36" customFormat="true" ht="15.95" hidden="false" customHeight="true" outlineLevel="0" collapsed="false">
      <c r="A680" s="46" t="s">
        <v>202</v>
      </c>
      <c r="B680" s="47" t="s">
        <v>518</v>
      </c>
      <c r="C680" s="48" t="s">
        <v>204</v>
      </c>
      <c r="D680" s="49" t="s">
        <v>173</v>
      </c>
      <c r="E680" s="58" t="s">
        <v>44</v>
      </c>
      <c r="F680" s="63" t="n">
        <v>1</v>
      </c>
      <c r="G680" s="52"/>
      <c r="H680" s="78" t="n">
        <f aca="false">ROUND(G680,2)*F680</f>
        <v>0</v>
      </c>
    </row>
    <row r="681" s="36" customFormat="true" ht="15.95" hidden="false" customHeight="true" outlineLevel="0" collapsed="false">
      <c r="A681" s="90"/>
      <c r="B681" s="76"/>
      <c r="C681" s="54"/>
      <c r="D681" s="44"/>
      <c r="E681" s="76"/>
      <c r="F681" s="45"/>
      <c r="G681" s="25"/>
      <c r="H681" s="41"/>
    </row>
    <row r="682" s="36" customFormat="true" ht="15.95" hidden="false" customHeight="true" outlineLevel="0" collapsed="false">
      <c r="A682" s="46"/>
      <c r="B682" s="47" t="s">
        <v>519</v>
      </c>
      <c r="C682" s="48" t="s">
        <v>206</v>
      </c>
      <c r="D682" s="49" t="s">
        <v>139</v>
      </c>
      <c r="E682" s="58" t="s">
        <v>184</v>
      </c>
      <c r="F682" s="63" t="n">
        <v>1</v>
      </c>
      <c r="G682" s="52"/>
      <c r="H682" s="78" t="n">
        <f aca="false">ROUND(G682,2)*F682</f>
        <v>0</v>
      </c>
    </row>
    <row r="683" s="36" customFormat="true" ht="15.95" hidden="false" customHeight="true" outlineLevel="0" collapsed="false">
      <c r="A683" s="90"/>
      <c r="B683" s="76"/>
      <c r="C683" s="54"/>
      <c r="D683" s="44"/>
      <c r="E683" s="76"/>
      <c r="F683" s="45"/>
      <c r="G683" s="25"/>
      <c r="H683" s="41"/>
    </row>
    <row r="684" s="36" customFormat="true" ht="15.95" hidden="false" customHeight="true" outlineLevel="0" collapsed="false">
      <c r="A684" s="25"/>
      <c r="B684" s="42"/>
      <c r="C684" s="54" t="s">
        <v>212</v>
      </c>
      <c r="D684" s="44"/>
      <c r="E684" s="55"/>
      <c r="F684" s="44"/>
      <c r="G684" s="25"/>
      <c r="H684" s="41"/>
    </row>
    <row r="685" s="36" customFormat="true" ht="15.95" hidden="false" customHeight="true" outlineLevel="0" collapsed="false">
      <c r="A685" s="25"/>
      <c r="B685" s="42"/>
      <c r="C685" s="56"/>
      <c r="D685" s="44"/>
      <c r="E685" s="55"/>
      <c r="F685" s="44"/>
      <c r="G685" s="25"/>
      <c r="H685" s="41"/>
    </row>
    <row r="686" s="36" customFormat="true" ht="15.95" hidden="false" customHeight="true" outlineLevel="0" collapsed="false">
      <c r="A686" s="57" t="s">
        <v>213</v>
      </c>
      <c r="B686" s="47" t="s">
        <v>520</v>
      </c>
      <c r="C686" s="48" t="s">
        <v>215</v>
      </c>
      <c r="D686" s="49" t="s">
        <v>216</v>
      </c>
      <c r="E686" s="58"/>
      <c r="F686" s="51"/>
      <c r="G686" s="59"/>
      <c r="H686" s="59"/>
    </row>
    <row r="687" s="36" customFormat="true" ht="15.95" hidden="false" customHeight="true" outlineLevel="0" collapsed="false">
      <c r="A687" s="57" t="s">
        <v>217</v>
      </c>
      <c r="B687" s="60" t="s">
        <v>28</v>
      </c>
      <c r="C687" s="48" t="s">
        <v>218</v>
      </c>
      <c r="D687" s="49"/>
      <c r="E687" s="58" t="s">
        <v>21</v>
      </c>
      <c r="F687" s="51" t="n">
        <v>10</v>
      </c>
      <c r="G687" s="52"/>
      <c r="H687" s="53" t="n">
        <f aca="false">ROUND(G687,2)*F687</f>
        <v>0</v>
      </c>
    </row>
    <row r="688" s="36" customFormat="true" ht="15.95" hidden="false" customHeight="true" outlineLevel="0" collapsed="false">
      <c r="A688" s="57" t="s">
        <v>219</v>
      </c>
      <c r="B688" s="60" t="s">
        <v>36</v>
      </c>
      <c r="C688" s="48" t="s">
        <v>220</v>
      </c>
      <c r="D688" s="49"/>
      <c r="E688" s="58" t="s">
        <v>21</v>
      </c>
      <c r="F688" s="51" t="n">
        <v>690</v>
      </c>
      <c r="G688" s="52"/>
      <c r="H688" s="53" t="n">
        <f aca="false">ROUND(G688,2)*F688</f>
        <v>0</v>
      </c>
    </row>
    <row r="689" s="36" customFormat="true" ht="15.95" hidden="false" customHeight="true" outlineLevel="0" collapsed="false">
      <c r="A689" s="25"/>
      <c r="B689" s="62"/>
      <c r="C689" s="122"/>
      <c r="D689" s="44"/>
      <c r="E689" s="55"/>
      <c r="F689" s="55"/>
      <c r="G689" s="25"/>
      <c r="H689" s="41"/>
    </row>
    <row r="690" s="36" customFormat="true" ht="32.1" hidden="false" customHeight="true" outlineLevel="0" collapsed="false">
      <c r="A690" s="141"/>
      <c r="B690" s="115" t="s">
        <v>488</v>
      </c>
      <c r="C690" s="144" t="str">
        <f aca="false">C584</f>
        <v>DALHOUSIE DRIVE OVERLAY- Margaret Grant Pool to Newcastle Road</v>
      </c>
      <c r="D690" s="145"/>
      <c r="E690" s="146"/>
      <c r="F690" s="146"/>
      <c r="G690" s="143" t="s">
        <v>254</v>
      </c>
      <c r="H690" s="143" t="n">
        <f aca="false">SUM(H584:H689)</f>
        <v>0</v>
      </c>
    </row>
    <row r="691" customFormat="false" ht="32.1" hidden="false" customHeight="true" outlineLevel="0" collapsed="false">
      <c r="A691" s="161"/>
      <c r="B691" s="162"/>
      <c r="C691" s="163" t="s">
        <v>521</v>
      </c>
      <c r="D691" s="163"/>
      <c r="E691" s="163"/>
      <c r="F691" s="163"/>
      <c r="G691" s="163"/>
      <c r="H691" s="164"/>
    </row>
    <row r="692" customFormat="false" ht="32.1" hidden="false" customHeight="true" outlineLevel="0" collapsed="false">
      <c r="B692" s="165" t="str">
        <f aca="false">B6</f>
        <v>PART 1      CITY FUNDED WORK</v>
      </c>
      <c r="C692" s="166"/>
      <c r="D692" s="167"/>
      <c r="E692" s="168"/>
      <c r="F692" s="168"/>
      <c r="G692" s="169"/>
      <c r="H692" s="170"/>
    </row>
    <row r="693" s="36" customFormat="true" ht="48" hidden="false" customHeight="true" outlineLevel="0" collapsed="false">
      <c r="A693" s="141"/>
      <c r="B693" s="115" t="s">
        <v>14</v>
      </c>
      <c r="C693" s="171" t="str">
        <f aca="false">C7</f>
        <v>BRANDON AVENUE OVERLAY- Osbourne Street to Nassau Street</v>
      </c>
      <c r="D693" s="171"/>
      <c r="E693" s="171"/>
      <c r="F693" s="171"/>
      <c r="G693" s="143" t="s">
        <v>254</v>
      </c>
      <c r="H693" s="143" t="n">
        <f aca="false">H181</f>
        <v>0</v>
      </c>
    </row>
    <row r="694" s="36" customFormat="true" ht="48" hidden="false" customHeight="true" outlineLevel="0" collapsed="false">
      <c r="A694" s="141"/>
      <c r="B694" s="115" t="s">
        <v>255</v>
      </c>
      <c r="C694" s="172" t="str">
        <f aca="false">C182</f>
        <v>RIVERSIDE DRIVE PAVEMENT REPLACEMENT- Calrossie Bay to Somerset Boulevard</v>
      </c>
      <c r="D694" s="172"/>
      <c r="E694" s="172"/>
      <c r="F694" s="172"/>
      <c r="G694" s="143" t="s">
        <v>254</v>
      </c>
      <c r="H694" s="143" t="n">
        <f aca="false">H325</f>
        <v>0</v>
      </c>
    </row>
    <row r="695" s="36" customFormat="true" ht="48" hidden="false" customHeight="true" outlineLevel="0" collapsed="false">
      <c r="A695" s="141"/>
      <c r="B695" s="115" t="s">
        <v>362</v>
      </c>
      <c r="C695" s="172" t="str">
        <f aca="false">C326</f>
        <v>SILVERSTONE AVENUE OVERLAY- Laval Drive to Tunis Bay</v>
      </c>
      <c r="D695" s="172"/>
      <c r="E695" s="172"/>
      <c r="F695" s="172"/>
      <c r="G695" s="143" t="s">
        <v>254</v>
      </c>
      <c r="H695" s="143" t="n">
        <f aca="false">H430</f>
        <v>0</v>
      </c>
    </row>
    <row r="696" s="36" customFormat="true" ht="48" hidden="false" customHeight="true" outlineLevel="0" collapsed="false">
      <c r="A696" s="173"/>
      <c r="B696" s="174"/>
      <c r="C696" s="175"/>
      <c r="D696" s="176"/>
      <c r="E696" s="177"/>
      <c r="F696" s="177"/>
      <c r="G696" s="178" t="s">
        <v>522</v>
      </c>
      <c r="H696" s="179" t="n">
        <f aca="false">SUM(H693:H695)</f>
        <v>0</v>
      </c>
    </row>
    <row r="697" s="36" customFormat="true" ht="48" hidden="false" customHeight="true" outlineLevel="0" collapsed="false">
      <c r="A697" s="180"/>
      <c r="B697" s="181" t="str">
        <f aca="false">B431</f>
        <v>PART 2      PROVINCIALLY FUNDED WORK (See D2)</v>
      </c>
      <c r="C697" s="182"/>
      <c r="D697" s="183"/>
      <c r="E697" s="184"/>
      <c r="F697" s="184"/>
      <c r="G697" s="160"/>
      <c r="H697" s="160"/>
    </row>
    <row r="698" s="36" customFormat="true" ht="48" hidden="false" customHeight="true" outlineLevel="0" collapsed="false">
      <c r="A698" s="180"/>
      <c r="B698" s="185" t="s">
        <v>412</v>
      </c>
      <c r="C698" s="172" t="str">
        <f aca="false">C432</f>
        <v>RIVERWOOD AVENUE RECONSTRUCTION- Woodgrove Street to Wicklow Street</v>
      </c>
      <c r="D698" s="172"/>
      <c r="E698" s="172"/>
      <c r="F698" s="172"/>
      <c r="G698" s="160" t="s">
        <v>254</v>
      </c>
      <c r="H698" s="160" t="n">
        <f aca="false">H583</f>
        <v>0</v>
      </c>
    </row>
    <row r="699" s="36" customFormat="true" ht="48" hidden="false" customHeight="true" outlineLevel="0" collapsed="false">
      <c r="A699" s="180"/>
      <c r="B699" s="186" t="s">
        <v>488</v>
      </c>
      <c r="C699" s="172" t="str">
        <f aca="false">C584</f>
        <v>DALHOUSIE DRIVE OVERLAY- Margaret Grant Pool to Newcastle Road</v>
      </c>
      <c r="D699" s="172"/>
      <c r="E699" s="172"/>
      <c r="F699" s="172"/>
      <c r="G699" s="160" t="s">
        <v>254</v>
      </c>
      <c r="H699" s="160" t="n">
        <f aca="false">H690</f>
        <v>0</v>
      </c>
    </row>
    <row r="700" s="36" customFormat="true" ht="48" hidden="false" customHeight="true" outlineLevel="0" collapsed="false">
      <c r="A700" s="187"/>
      <c r="B700" s="188"/>
      <c r="C700" s="189"/>
      <c r="D700" s="190"/>
      <c r="E700" s="191"/>
      <c r="F700" s="191"/>
      <c r="G700" s="192" t="s">
        <v>523</v>
      </c>
      <c r="H700" s="193" t="n">
        <f aca="false">SUM(H698:H699)</f>
        <v>0</v>
      </c>
    </row>
    <row r="701" customFormat="false" ht="48" hidden="false" customHeight="true" outlineLevel="0" collapsed="false">
      <c r="A701" s="90"/>
      <c r="B701" s="194" t="s">
        <v>524</v>
      </c>
      <c r="C701" s="195"/>
      <c r="D701" s="167" t="s">
        <v>525</v>
      </c>
      <c r="E701" s="196"/>
      <c r="F701" s="196"/>
      <c r="G701" s="197"/>
      <c r="H701" s="198" t="n">
        <f aca="false">H696+H700</f>
        <v>0</v>
      </c>
    </row>
    <row r="702" customFormat="false" ht="48" hidden="false" customHeight="true" outlineLevel="0" collapsed="false">
      <c r="A702" s="90"/>
      <c r="B702" s="76" t="s">
        <v>526</v>
      </c>
      <c r="C702" s="196"/>
      <c r="D702" s="199"/>
      <c r="E702" s="196"/>
      <c r="F702" s="196"/>
      <c r="G702" s="197"/>
      <c r="H702" s="164"/>
      <c r="I702" s="195"/>
    </row>
    <row r="703" customFormat="false" ht="48" hidden="false" customHeight="true" outlineLevel="0" collapsed="false">
      <c r="A703" s="90"/>
      <c r="B703" s="76"/>
      <c r="C703" s="200"/>
      <c r="D703" s="201"/>
      <c r="E703" s="200"/>
      <c r="F703" s="200"/>
      <c r="G703" s="202"/>
      <c r="H703" s="203"/>
    </row>
    <row r="704" customFormat="false" ht="48" hidden="false" customHeight="true" outlineLevel="0" collapsed="false">
      <c r="A704" s="197"/>
      <c r="B704" s="162"/>
      <c r="C704" s="196"/>
      <c r="D704" s="199"/>
      <c r="E704" s="196"/>
      <c r="F704" s="196"/>
      <c r="G704" s="197"/>
      <c r="H704" s="164"/>
    </row>
    <row r="705" customFormat="false" ht="15" hidden="false" customHeight="false" outlineLevel="0" collapsed="false">
      <c r="A705" s="9"/>
      <c r="G705" s="9"/>
    </row>
    <row r="706" customFormat="false" ht="15" hidden="false" customHeight="false" outlineLevel="0" collapsed="false">
      <c r="A706" s="9"/>
      <c r="G706" s="9"/>
    </row>
    <row r="707" customFormat="false" ht="15" hidden="false" customHeight="false" outlineLevel="0" collapsed="false">
      <c r="A707" s="9"/>
      <c r="G707" s="9"/>
    </row>
    <row r="708" customFormat="false" ht="15" hidden="false" customHeight="false" outlineLevel="0" collapsed="false">
      <c r="A708" s="9"/>
      <c r="G708" s="9"/>
    </row>
    <row r="709" customFormat="false" ht="15" hidden="false" customHeight="false" outlineLevel="0" collapsed="false">
      <c r="A709" s="9"/>
      <c r="G709" s="9"/>
    </row>
    <row r="710" customFormat="false" ht="15" hidden="false" customHeight="false" outlineLevel="0" collapsed="false">
      <c r="A710" s="9"/>
      <c r="G710" s="9"/>
    </row>
    <row r="711" customFormat="false" ht="15" hidden="false" customHeight="false" outlineLevel="0" collapsed="false">
      <c r="A711" s="9"/>
      <c r="G711" s="9"/>
    </row>
    <row r="712" customFormat="false" ht="15" hidden="false" customHeight="false" outlineLevel="0" collapsed="false">
      <c r="A712" s="9"/>
      <c r="G712" s="9"/>
    </row>
    <row r="713" customFormat="false" ht="15" hidden="false" customHeight="false" outlineLevel="0" collapsed="false">
      <c r="A713" s="9"/>
      <c r="G713" s="9"/>
    </row>
    <row r="714" customFormat="false" ht="15" hidden="false" customHeight="false" outlineLevel="0" collapsed="false">
      <c r="A714" s="9"/>
      <c r="G714" s="9"/>
    </row>
    <row r="715" customFormat="false" ht="15" hidden="false" customHeight="false" outlineLevel="0" collapsed="false">
      <c r="A715" s="9"/>
      <c r="G715" s="9"/>
    </row>
    <row r="716" customFormat="false" ht="15" hidden="false" customHeight="false" outlineLevel="0" collapsed="false">
      <c r="A716" s="9"/>
      <c r="G716" s="9"/>
    </row>
    <row r="717" customFormat="false" ht="15" hidden="false" customHeight="false" outlineLevel="0" collapsed="false">
      <c r="A717" s="9"/>
      <c r="G717" s="9"/>
    </row>
    <row r="718" customFormat="false" ht="15" hidden="false" customHeight="false" outlineLevel="0" collapsed="false">
      <c r="A718" s="9"/>
      <c r="G718" s="9"/>
    </row>
    <row r="719" customFormat="false" ht="15" hidden="false" customHeight="false" outlineLevel="0" collapsed="false">
      <c r="A719" s="9"/>
      <c r="G719" s="9"/>
    </row>
    <row r="720" customFormat="false" ht="15" hidden="false" customHeight="false" outlineLevel="0" collapsed="false">
      <c r="A720" s="9"/>
      <c r="G720" s="9"/>
    </row>
    <row r="721" customFormat="false" ht="15" hidden="false" customHeight="false" outlineLevel="0" collapsed="false">
      <c r="A721" s="9"/>
      <c r="G721" s="9"/>
    </row>
    <row r="722" customFormat="false" ht="15" hidden="false" customHeight="false" outlineLevel="0" collapsed="false">
      <c r="A722" s="9"/>
      <c r="G722" s="9"/>
    </row>
    <row r="723" customFormat="false" ht="15" hidden="false" customHeight="false" outlineLevel="0" collapsed="false">
      <c r="A723" s="9"/>
      <c r="G723" s="9"/>
    </row>
    <row r="724" customFormat="false" ht="15" hidden="false" customHeight="false" outlineLevel="0" collapsed="false">
      <c r="A724" s="9"/>
      <c r="G724" s="9"/>
    </row>
    <row r="725" customFormat="false" ht="15" hidden="false" customHeight="false" outlineLevel="0" collapsed="false">
      <c r="A725" s="9"/>
      <c r="G725" s="9"/>
    </row>
    <row r="726" customFormat="false" ht="15" hidden="false" customHeight="false" outlineLevel="0" collapsed="false">
      <c r="A726" s="9"/>
      <c r="G726" s="9"/>
    </row>
    <row r="727" customFormat="false" ht="15" hidden="false" customHeight="false" outlineLevel="0" collapsed="false">
      <c r="A727" s="9"/>
      <c r="G727" s="9"/>
    </row>
    <row r="728" customFormat="false" ht="15" hidden="false" customHeight="false" outlineLevel="0" collapsed="false">
      <c r="A728" s="9"/>
      <c r="G728" s="9"/>
    </row>
    <row r="729" customFormat="false" ht="15" hidden="false" customHeight="false" outlineLevel="0" collapsed="false">
      <c r="A729" s="9"/>
      <c r="G729" s="9"/>
    </row>
    <row r="730" customFormat="false" ht="15" hidden="false" customHeight="false" outlineLevel="0" collapsed="false">
      <c r="A730" s="9"/>
      <c r="G730" s="9"/>
    </row>
    <row r="731" customFormat="false" ht="15" hidden="false" customHeight="false" outlineLevel="0" collapsed="false">
      <c r="A731" s="9"/>
      <c r="G731" s="9"/>
    </row>
    <row r="732" customFormat="false" ht="15" hidden="false" customHeight="false" outlineLevel="0" collapsed="false">
      <c r="A732" s="9"/>
      <c r="G732" s="9"/>
    </row>
    <row r="733" customFormat="false" ht="15" hidden="false" customHeight="false" outlineLevel="0" collapsed="false">
      <c r="A733" s="9"/>
      <c r="G733" s="9"/>
    </row>
    <row r="734" customFormat="false" ht="15" hidden="false" customHeight="false" outlineLevel="0" collapsed="false">
      <c r="A734" s="9"/>
      <c r="G734" s="9"/>
    </row>
    <row r="735" customFormat="false" ht="15" hidden="false" customHeight="false" outlineLevel="0" collapsed="false">
      <c r="A735" s="9"/>
      <c r="G735" s="9"/>
    </row>
    <row r="736" customFormat="false" ht="15" hidden="false" customHeight="false" outlineLevel="0" collapsed="false">
      <c r="A736" s="9"/>
      <c r="G736" s="9"/>
    </row>
    <row r="737" customFormat="false" ht="15" hidden="false" customHeight="false" outlineLevel="0" collapsed="false">
      <c r="A737" s="9"/>
      <c r="G737" s="9"/>
    </row>
    <row r="738" customFormat="false" ht="15" hidden="false" customHeight="false" outlineLevel="0" collapsed="false">
      <c r="A738" s="9"/>
      <c r="G738" s="9"/>
    </row>
    <row r="739" customFormat="false" ht="15" hidden="false" customHeight="false" outlineLevel="0" collapsed="false">
      <c r="A739" s="9"/>
      <c r="G739" s="9"/>
    </row>
    <row r="740" customFormat="false" ht="15" hidden="false" customHeight="false" outlineLevel="0" collapsed="false">
      <c r="A740" s="9"/>
      <c r="G740" s="9"/>
    </row>
    <row r="741" customFormat="false" ht="15" hidden="false" customHeight="false" outlineLevel="0" collapsed="false">
      <c r="A741" s="9"/>
      <c r="G741" s="9"/>
    </row>
    <row r="742" customFormat="false" ht="15" hidden="false" customHeight="false" outlineLevel="0" collapsed="false">
      <c r="A742" s="9"/>
      <c r="G742" s="9"/>
    </row>
    <row r="743" customFormat="false" ht="15" hidden="false" customHeight="false" outlineLevel="0" collapsed="false">
      <c r="A743" s="9"/>
      <c r="G743" s="9"/>
    </row>
    <row r="744" customFormat="false" ht="15" hidden="false" customHeight="false" outlineLevel="0" collapsed="false">
      <c r="A744" s="9"/>
      <c r="G744" s="9"/>
    </row>
    <row r="745" customFormat="false" ht="15" hidden="false" customHeight="false" outlineLevel="0" collapsed="false">
      <c r="A745" s="9"/>
      <c r="G745" s="9"/>
    </row>
    <row r="746" customFormat="false" ht="15" hidden="false" customHeight="false" outlineLevel="0" collapsed="false">
      <c r="A746" s="9"/>
      <c r="G746" s="9"/>
    </row>
    <row r="747" customFormat="false" ht="15" hidden="false" customHeight="false" outlineLevel="0" collapsed="false">
      <c r="A747" s="9"/>
      <c r="G747" s="9"/>
    </row>
    <row r="748" customFormat="false" ht="15" hidden="false" customHeight="false" outlineLevel="0" collapsed="false">
      <c r="A748" s="9"/>
      <c r="G748" s="9"/>
    </row>
    <row r="749" customFormat="false" ht="15" hidden="false" customHeight="false" outlineLevel="0" collapsed="false">
      <c r="A749" s="9"/>
      <c r="G749" s="9"/>
    </row>
    <row r="750" customFormat="false" ht="15" hidden="false" customHeight="false" outlineLevel="0" collapsed="false">
      <c r="A750" s="9"/>
      <c r="G750" s="9"/>
    </row>
    <row r="751" customFormat="false" ht="15" hidden="false" customHeight="false" outlineLevel="0" collapsed="false">
      <c r="A751" s="9"/>
      <c r="G751" s="9"/>
    </row>
    <row r="752" customFormat="false" ht="15" hidden="false" customHeight="false" outlineLevel="0" collapsed="false">
      <c r="A752" s="9"/>
      <c r="G752" s="9"/>
    </row>
    <row r="753" customFormat="false" ht="15" hidden="false" customHeight="false" outlineLevel="0" collapsed="false">
      <c r="A753" s="9"/>
      <c r="G753" s="9"/>
    </row>
    <row r="754" customFormat="false" ht="15" hidden="false" customHeight="false" outlineLevel="0" collapsed="false">
      <c r="A754" s="9"/>
      <c r="G754" s="9"/>
    </row>
    <row r="755" customFormat="false" ht="15" hidden="false" customHeight="false" outlineLevel="0" collapsed="false">
      <c r="A755" s="9"/>
      <c r="G755" s="9"/>
    </row>
    <row r="756" customFormat="false" ht="15" hidden="false" customHeight="false" outlineLevel="0" collapsed="false">
      <c r="A756" s="9"/>
      <c r="G756" s="9"/>
    </row>
    <row r="757" customFormat="false" ht="15" hidden="false" customHeight="false" outlineLevel="0" collapsed="false">
      <c r="A757" s="9"/>
      <c r="G757" s="9"/>
    </row>
    <row r="758" customFormat="false" ht="15" hidden="false" customHeight="false" outlineLevel="0" collapsed="false">
      <c r="A758" s="9"/>
      <c r="G758" s="9"/>
    </row>
    <row r="759" customFormat="false" ht="15" hidden="false" customHeight="false" outlineLevel="0" collapsed="false">
      <c r="A759" s="9"/>
      <c r="G759" s="9"/>
    </row>
    <row r="760" customFormat="false" ht="15" hidden="false" customHeight="false" outlineLevel="0" collapsed="false">
      <c r="A760" s="9"/>
      <c r="G760" s="9"/>
    </row>
    <row r="761" customFormat="false" ht="15" hidden="false" customHeight="false" outlineLevel="0" collapsed="false">
      <c r="A761" s="9"/>
      <c r="G761" s="9"/>
    </row>
    <row r="762" customFormat="false" ht="15" hidden="false" customHeight="false" outlineLevel="0" collapsed="false">
      <c r="A762" s="9"/>
      <c r="G762" s="9"/>
    </row>
    <row r="763" customFormat="false" ht="15" hidden="false" customHeight="false" outlineLevel="0" collapsed="false">
      <c r="A763" s="9"/>
      <c r="G763" s="9"/>
    </row>
    <row r="764" customFormat="false" ht="15" hidden="false" customHeight="false" outlineLevel="0" collapsed="false">
      <c r="A764" s="9"/>
      <c r="G764" s="9"/>
    </row>
    <row r="765" customFormat="false" ht="15" hidden="false" customHeight="false" outlineLevel="0" collapsed="false">
      <c r="A765" s="9"/>
      <c r="G765" s="9"/>
    </row>
    <row r="766" customFormat="false" ht="15" hidden="false" customHeight="false" outlineLevel="0" collapsed="false">
      <c r="A766" s="9"/>
      <c r="G766" s="9"/>
    </row>
    <row r="767" customFormat="false" ht="15" hidden="false" customHeight="false" outlineLevel="0" collapsed="false">
      <c r="A767" s="9"/>
      <c r="G767" s="9"/>
    </row>
    <row r="768" customFormat="false" ht="15" hidden="false" customHeight="false" outlineLevel="0" collapsed="false">
      <c r="A768" s="9"/>
      <c r="G768" s="9"/>
    </row>
    <row r="769" customFormat="false" ht="15" hidden="false" customHeight="false" outlineLevel="0" collapsed="false">
      <c r="A769" s="9"/>
      <c r="G769" s="9"/>
    </row>
    <row r="770" customFormat="false" ht="15" hidden="false" customHeight="false" outlineLevel="0" collapsed="false">
      <c r="A770" s="9"/>
      <c r="G770" s="9"/>
    </row>
    <row r="771" customFormat="false" ht="15" hidden="false" customHeight="false" outlineLevel="0" collapsed="false">
      <c r="A771" s="9"/>
      <c r="G771" s="9"/>
    </row>
    <row r="772" customFormat="false" ht="15" hidden="false" customHeight="false" outlineLevel="0" collapsed="false">
      <c r="A772" s="9"/>
      <c r="G772" s="9"/>
    </row>
    <row r="773" customFormat="false" ht="15" hidden="false" customHeight="false" outlineLevel="0" collapsed="false">
      <c r="A773" s="9"/>
      <c r="G773" s="9"/>
    </row>
    <row r="774" customFormat="false" ht="15" hidden="false" customHeight="false" outlineLevel="0" collapsed="false">
      <c r="A774" s="9"/>
      <c r="G774" s="9"/>
    </row>
    <row r="775" customFormat="false" ht="15" hidden="false" customHeight="false" outlineLevel="0" collapsed="false">
      <c r="A775" s="9"/>
      <c r="G775" s="9"/>
    </row>
    <row r="776" customFormat="false" ht="15" hidden="false" customHeight="false" outlineLevel="0" collapsed="false">
      <c r="A776" s="9"/>
      <c r="G776" s="9"/>
    </row>
    <row r="777" customFormat="false" ht="15" hidden="false" customHeight="false" outlineLevel="0" collapsed="false">
      <c r="A777" s="9"/>
      <c r="G777" s="9"/>
    </row>
    <row r="778" customFormat="false" ht="15" hidden="false" customHeight="false" outlineLevel="0" collapsed="false">
      <c r="A778" s="9"/>
      <c r="G778" s="9"/>
    </row>
    <row r="779" customFormat="false" ht="15" hidden="false" customHeight="false" outlineLevel="0" collapsed="false">
      <c r="A779" s="9"/>
      <c r="G779" s="9"/>
    </row>
    <row r="780" customFormat="false" ht="15" hidden="false" customHeight="false" outlineLevel="0" collapsed="false">
      <c r="A780" s="9"/>
      <c r="G780" s="9"/>
    </row>
    <row r="781" customFormat="false" ht="15" hidden="false" customHeight="false" outlineLevel="0" collapsed="false">
      <c r="A781" s="9"/>
      <c r="G781" s="9"/>
    </row>
    <row r="782" customFormat="false" ht="15" hidden="false" customHeight="false" outlineLevel="0" collapsed="false">
      <c r="A782" s="9"/>
      <c r="G782" s="9"/>
    </row>
    <row r="783" customFormat="false" ht="15" hidden="false" customHeight="false" outlineLevel="0" collapsed="false">
      <c r="A783" s="9"/>
      <c r="G783" s="9"/>
    </row>
    <row r="784" customFormat="false" ht="15" hidden="false" customHeight="false" outlineLevel="0" collapsed="false">
      <c r="A784" s="9"/>
      <c r="G784" s="9"/>
    </row>
    <row r="785" customFormat="false" ht="15" hidden="false" customHeight="false" outlineLevel="0" collapsed="false">
      <c r="A785" s="9"/>
      <c r="G785" s="9"/>
    </row>
    <row r="786" customFormat="false" ht="15" hidden="false" customHeight="false" outlineLevel="0" collapsed="false">
      <c r="A786" s="9"/>
      <c r="G786" s="9"/>
    </row>
    <row r="787" customFormat="false" ht="15" hidden="false" customHeight="false" outlineLevel="0" collapsed="false">
      <c r="A787" s="9"/>
      <c r="G787" s="9"/>
    </row>
    <row r="788" customFormat="false" ht="15" hidden="false" customHeight="false" outlineLevel="0" collapsed="false">
      <c r="A788" s="9"/>
      <c r="G788" s="9"/>
    </row>
    <row r="789" customFormat="false" ht="15" hidden="false" customHeight="false" outlineLevel="0" collapsed="false">
      <c r="A789" s="9"/>
      <c r="G789" s="9"/>
    </row>
    <row r="790" customFormat="false" ht="15" hidden="false" customHeight="false" outlineLevel="0" collapsed="false">
      <c r="A790" s="9"/>
      <c r="G790" s="9"/>
    </row>
    <row r="791" customFormat="false" ht="15" hidden="false" customHeight="false" outlineLevel="0" collapsed="false">
      <c r="A791" s="9"/>
      <c r="G791" s="9"/>
    </row>
    <row r="792" customFormat="false" ht="15" hidden="false" customHeight="false" outlineLevel="0" collapsed="false">
      <c r="A792" s="9"/>
      <c r="G792" s="9"/>
    </row>
    <row r="793" customFormat="false" ht="15" hidden="false" customHeight="false" outlineLevel="0" collapsed="false">
      <c r="A793" s="9"/>
      <c r="G793" s="9"/>
    </row>
    <row r="794" customFormat="false" ht="15" hidden="false" customHeight="false" outlineLevel="0" collapsed="false">
      <c r="A794" s="9"/>
      <c r="G794" s="9"/>
    </row>
    <row r="795" customFormat="false" ht="15" hidden="false" customHeight="false" outlineLevel="0" collapsed="false">
      <c r="A795" s="9"/>
      <c r="G795" s="9"/>
    </row>
    <row r="796" customFormat="false" ht="15" hidden="false" customHeight="false" outlineLevel="0" collapsed="false">
      <c r="A796" s="9"/>
      <c r="G796" s="9"/>
    </row>
    <row r="797" customFormat="false" ht="15" hidden="false" customHeight="false" outlineLevel="0" collapsed="false">
      <c r="A797" s="9"/>
      <c r="G797" s="9"/>
    </row>
    <row r="798" customFormat="false" ht="15" hidden="false" customHeight="false" outlineLevel="0" collapsed="false">
      <c r="A798" s="9"/>
      <c r="G798" s="9"/>
    </row>
    <row r="799" customFormat="false" ht="15" hidden="false" customHeight="false" outlineLevel="0" collapsed="false">
      <c r="A799" s="9"/>
      <c r="G799" s="9"/>
    </row>
    <row r="800" customFormat="false" ht="15" hidden="false" customHeight="false" outlineLevel="0" collapsed="false">
      <c r="A800" s="9"/>
      <c r="G800" s="9"/>
    </row>
    <row r="801" customFormat="false" ht="15" hidden="false" customHeight="false" outlineLevel="0" collapsed="false">
      <c r="A801" s="9"/>
      <c r="G801" s="9"/>
    </row>
    <row r="802" customFormat="false" ht="15" hidden="false" customHeight="false" outlineLevel="0" collapsed="false">
      <c r="A802" s="9"/>
      <c r="G802" s="9"/>
    </row>
    <row r="803" customFormat="false" ht="15" hidden="false" customHeight="false" outlineLevel="0" collapsed="false">
      <c r="A803" s="9"/>
      <c r="G803" s="9"/>
    </row>
    <row r="804" customFormat="false" ht="15" hidden="false" customHeight="false" outlineLevel="0" collapsed="false">
      <c r="A804" s="9"/>
      <c r="G804" s="9"/>
    </row>
    <row r="805" customFormat="false" ht="15" hidden="false" customHeight="false" outlineLevel="0" collapsed="false">
      <c r="A805" s="9"/>
      <c r="G805" s="9"/>
    </row>
    <row r="806" customFormat="false" ht="15" hidden="false" customHeight="false" outlineLevel="0" collapsed="false">
      <c r="A806" s="9"/>
      <c r="G806" s="9"/>
    </row>
    <row r="807" customFormat="false" ht="15" hidden="false" customHeight="false" outlineLevel="0" collapsed="false">
      <c r="A807" s="9"/>
      <c r="G807" s="9"/>
    </row>
    <row r="808" customFormat="false" ht="15" hidden="false" customHeight="false" outlineLevel="0" collapsed="false">
      <c r="A808" s="9"/>
      <c r="G808" s="9"/>
    </row>
    <row r="809" customFormat="false" ht="15" hidden="false" customHeight="false" outlineLevel="0" collapsed="false">
      <c r="A809" s="9"/>
      <c r="G809" s="9"/>
    </row>
    <row r="810" customFormat="false" ht="15" hidden="false" customHeight="false" outlineLevel="0" collapsed="false">
      <c r="A810" s="9"/>
      <c r="G810" s="9"/>
    </row>
    <row r="811" customFormat="false" ht="15" hidden="false" customHeight="false" outlineLevel="0" collapsed="false">
      <c r="A811" s="9"/>
      <c r="G811" s="9"/>
    </row>
    <row r="812" customFormat="false" ht="15" hidden="false" customHeight="false" outlineLevel="0" collapsed="false">
      <c r="A812" s="9"/>
      <c r="G812" s="9"/>
    </row>
    <row r="813" customFormat="false" ht="15" hidden="false" customHeight="false" outlineLevel="0" collapsed="false">
      <c r="A813" s="9"/>
      <c r="G813" s="9"/>
    </row>
    <row r="814" customFormat="false" ht="15" hidden="false" customHeight="false" outlineLevel="0" collapsed="false">
      <c r="A814" s="9"/>
      <c r="G814" s="9"/>
    </row>
    <row r="815" customFormat="false" ht="15" hidden="false" customHeight="false" outlineLevel="0" collapsed="false">
      <c r="A815" s="9"/>
      <c r="G815" s="9"/>
    </row>
    <row r="816" customFormat="false" ht="15" hidden="false" customHeight="false" outlineLevel="0" collapsed="false">
      <c r="A816" s="9"/>
      <c r="G816" s="9"/>
    </row>
    <row r="817" customFormat="false" ht="15" hidden="false" customHeight="false" outlineLevel="0" collapsed="false">
      <c r="A817" s="9"/>
      <c r="G817" s="9"/>
    </row>
    <row r="818" customFormat="false" ht="15" hidden="false" customHeight="false" outlineLevel="0" collapsed="false">
      <c r="A818" s="9"/>
      <c r="G818" s="9"/>
    </row>
    <row r="819" customFormat="false" ht="15" hidden="false" customHeight="false" outlineLevel="0" collapsed="false">
      <c r="A819" s="9"/>
      <c r="G819" s="9"/>
    </row>
    <row r="820" customFormat="false" ht="15" hidden="false" customHeight="false" outlineLevel="0" collapsed="false">
      <c r="A820" s="9"/>
      <c r="G820" s="9"/>
    </row>
    <row r="821" customFormat="false" ht="15" hidden="false" customHeight="false" outlineLevel="0" collapsed="false">
      <c r="A821" s="9"/>
      <c r="G821" s="9"/>
    </row>
    <row r="822" customFormat="false" ht="15" hidden="false" customHeight="false" outlineLevel="0" collapsed="false">
      <c r="A822" s="9"/>
      <c r="G822" s="9"/>
    </row>
    <row r="823" customFormat="false" ht="15" hidden="false" customHeight="false" outlineLevel="0" collapsed="false">
      <c r="A823" s="9"/>
      <c r="G823" s="9"/>
    </row>
    <row r="824" customFormat="false" ht="15" hidden="false" customHeight="false" outlineLevel="0" collapsed="false">
      <c r="A824" s="9"/>
      <c r="G824" s="9"/>
    </row>
    <row r="825" customFormat="false" ht="15" hidden="false" customHeight="false" outlineLevel="0" collapsed="false">
      <c r="A825" s="9"/>
      <c r="G825" s="9"/>
    </row>
    <row r="826" customFormat="false" ht="15" hidden="false" customHeight="false" outlineLevel="0" collapsed="false">
      <c r="A826" s="9"/>
      <c r="G826" s="9"/>
    </row>
    <row r="827" customFormat="false" ht="15" hidden="false" customHeight="false" outlineLevel="0" collapsed="false">
      <c r="A827" s="9"/>
      <c r="G827" s="9"/>
    </row>
    <row r="828" customFormat="false" ht="15" hidden="false" customHeight="false" outlineLevel="0" collapsed="false">
      <c r="A828" s="9"/>
      <c r="G828" s="9"/>
    </row>
    <row r="829" customFormat="false" ht="15" hidden="false" customHeight="false" outlineLevel="0" collapsed="false">
      <c r="A829" s="9"/>
      <c r="G829" s="9"/>
    </row>
    <row r="830" customFormat="false" ht="15" hidden="false" customHeight="false" outlineLevel="0" collapsed="false">
      <c r="A830" s="9"/>
      <c r="G830" s="9"/>
    </row>
    <row r="831" customFormat="false" ht="15" hidden="false" customHeight="false" outlineLevel="0" collapsed="false">
      <c r="A831" s="9"/>
      <c r="G831" s="9"/>
    </row>
    <row r="832" customFormat="false" ht="15" hidden="false" customHeight="false" outlineLevel="0" collapsed="false">
      <c r="A832" s="9"/>
      <c r="G832" s="9"/>
    </row>
    <row r="833" customFormat="false" ht="15" hidden="false" customHeight="false" outlineLevel="0" collapsed="false">
      <c r="A833" s="9"/>
      <c r="G833" s="9"/>
    </row>
    <row r="834" customFormat="false" ht="15" hidden="false" customHeight="false" outlineLevel="0" collapsed="false">
      <c r="A834" s="9"/>
      <c r="G834" s="9"/>
    </row>
    <row r="835" customFormat="false" ht="15" hidden="false" customHeight="false" outlineLevel="0" collapsed="false">
      <c r="A835" s="9"/>
      <c r="G835" s="9"/>
    </row>
    <row r="836" customFormat="false" ht="15" hidden="false" customHeight="false" outlineLevel="0" collapsed="false">
      <c r="A836" s="9"/>
      <c r="G836" s="9"/>
    </row>
    <row r="837" customFormat="false" ht="15" hidden="false" customHeight="false" outlineLevel="0" collapsed="false">
      <c r="A837" s="9"/>
      <c r="G837" s="9"/>
    </row>
    <row r="838" customFormat="false" ht="15" hidden="false" customHeight="false" outlineLevel="0" collapsed="false">
      <c r="A838" s="9"/>
      <c r="G838" s="9"/>
    </row>
    <row r="839" customFormat="false" ht="15" hidden="false" customHeight="false" outlineLevel="0" collapsed="false">
      <c r="A839" s="9"/>
      <c r="G839" s="9"/>
    </row>
    <row r="840" customFormat="false" ht="15" hidden="false" customHeight="false" outlineLevel="0" collapsed="false">
      <c r="A840" s="9"/>
      <c r="G840" s="9"/>
    </row>
    <row r="841" customFormat="false" ht="15" hidden="false" customHeight="false" outlineLevel="0" collapsed="false">
      <c r="A841" s="9"/>
      <c r="G841" s="9"/>
    </row>
    <row r="842" customFormat="false" ht="15" hidden="false" customHeight="false" outlineLevel="0" collapsed="false">
      <c r="A842" s="9"/>
      <c r="G842" s="9"/>
    </row>
    <row r="843" customFormat="false" ht="15" hidden="false" customHeight="false" outlineLevel="0" collapsed="false">
      <c r="A843" s="9"/>
      <c r="G843" s="9"/>
    </row>
    <row r="844" customFormat="false" ht="15" hidden="false" customHeight="false" outlineLevel="0" collapsed="false">
      <c r="A844" s="9"/>
      <c r="G844" s="9"/>
    </row>
    <row r="845" customFormat="false" ht="15" hidden="false" customHeight="false" outlineLevel="0" collapsed="false">
      <c r="A845" s="9"/>
      <c r="G845" s="9"/>
    </row>
    <row r="846" customFormat="false" ht="15" hidden="false" customHeight="false" outlineLevel="0" collapsed="false">
      <c r="A846" s="9"/>
      <c r="G846" s="9"/>
    </row>
    <row r="847" customFormat="false" ht="15" hidden="false" customHeight="false" outlineLevel="0" collapsed="false">
      <c r="A847" s="9"/>
      <c r="G847" s="9"/>
    </row>
    <row r="848" customFormat="false" ht="15" hidden="false" customHeight="false" outlineLevel="0" collapsed="false">
      <c r="A848" s="9"/>
      <c r="G848" s="9"/>
    </row>
    <row r="849" customFormat="false" ht="15" hidden="false" customHeight="false" outlineLevel="0" collapsed="false">
      <c r="A849" s="9"/>
      <c r="G849" s="9"/>
    </row>
    <row r="850" customFormat="false" ht="15" hidden="false" customHeight="false" outlineLevel="0" collapsed="false">
      <c r="A850" s="9"/>
      <c r="G850" s="9"/>
    </row>
    <row r="851" customFormat="false" ht="15" hidden="false" customHeight="false" outlineLevel="0" collapsed="false">
      <c r="A851" s="9"/>
      <c r="G851" s="9"/>
    </row>
    <row r="852" customFormat="false" ht="15" hidden="false" customHeight="false" outlineLevel="0" collapsed="false">
      <c r="A852" s="9"/>
      <c r="G852" s="9"/>
    </row>
    <row r="853" customFormat="false" ht="15" hidden="false" customHeight="false" outlineLevel="0" collapsed="false">
      <c r="A853" s="9"/>
      <c r="G853" s="9"/>
    </row>
    <row r="854" customFormat="false" ht="15" hidden="false" customHeight="false" outlineLevel="0" collapsed="false">
      <c r="A854" s="9"/>
      <c r="G854" s="9"/>
    </row>
    <row r="855" customFormat="false" ht="15" hidden="false" customHeight="false" outlineLevel="0" collapsed="false">
      <c r="A855" s="9"/>
      <c r="G855" s="9"/>
    </row>
    <row r="856" customFormat="false" ht="15" hidden="false" customHeight="false" outlineLevel="0" collapsed="false">
      <c r="A856" s="9"/>
      <c r="G856" s="9"/>
    </row>
    <row r="857" customFormat="false" ht="15" hidden="false" customHeight="false" outlineLevel="0" collapsed="false">
      <c r="A857" s="9"/>
      <c r="G857" s="9"/>
    </row>
    <row r="858" customFormat="false" ht="15" hidden="false" customHeight="false" outlineLevel="0" collapsed="false">
      <c r="A858" s="9"/>
      <c r="G858" s="9"/>
    </row>
    <row r="859" customFormat="false" ht="15" hidden="false" customHeight="false" outlineLevel="0" collapsed="false">
      <c r="A859" s="9"/>
      <c r="G859" s="9"/>
    </row>
    <row r="860" customFormat="false" ht="15" hidden="false" customHeight="false" outlineLevel="0" collapsed="false">
      <c r="A860" s="9"/>
      <c r="G860" s="9"/>
    </row>
    <row r="861" customFormat="false" ht="15" hidden="false" customHeight="false" outlineLevel="0" collapsed="false">
      <c r="A861" s="9"/>
      <c r="G861" s="9"/>
    </row>
    <row r="862" customFormat="false" ht="15" hidden="false" customHeight="false" outlineLevel="0" collapsed="false">
      <c r="A862" s="9"/>
      <c r="G862" s="9"/>
    </row>
    <row r="863" customFormat="false" ht="15" hidden="false" customHeight="false" outlineLevel="0" collapsed="false">
      <c r="A863" s="9"/>
      <c r="G863" s="9"/>
    </row>
    <row r="864" customFormat="false" ht="15" hidden="false" customHeight="false" outlineLevel="0" collapsed="false">
      <c r="A864" s="9"/>
      <c r="G864" s="9"/>
    </row>
    <row r="865" customFormat="false" ht="15" hidden="false" customHeight="false" outlineLevel="0" collapsed="false">
      <c r="A865" s="9"/>
      <c r="G865" s="9"/>
    </row>
    <row r="866" customFormat="false" ht="15" hidden="false" customHeight="false" outlineLevel="0" collapsed="false">
      <c r="A866" s="9"/>
      <c r="G866" s="9"/>
    </row>
    <row r="867" customFormat="false" ht="15" hidden="false" customHeight="false" outlineLevel="0" collapsed="false">
      <c r="A867" s="9"/>
      <c r="G867" s="9"/>
    </row>
    <row r="868" customFormat="false" ht="15" hidden="false" customHeight="false" outlineLevel="0" collapsed="false">
      <c r="A868" s="9"/>
      <c r="G868" s="9"/>
    </row>
    <row r="869" customFormat="false" ht="15" hidden="false" customHeight="false" outlineLevel="0" collapsed="false">
      <c r="A869" s="9"/>
      <c r="G869" s="9"/>
    </row>
    <row r="870" customFormat="false" ht="15" hidden="false" customHeight="false" outlineLevel="0" collapsed="false">
      <c r="A870" s="9"/>
      <c r="G870" s="9"/>
    </row>
    <row r="871" customFormat="false" ht="15" hidden="false" customHeight="false" outlineLevel="0" collapsed="false">
      <c r="A871" s="9"/>
      <c r="G871" s="9"/>
    </row>
    <row r="872" customFormat="false" ht="15" hidden="false" customHeight="false" outlineLevel="0" collapsed="false">
      <c r="A872" s="9"/>
      <c r="G872" s="9"/>
    </row>
    <row r="873" customFormat="false" ht="15" hidden="false" customHeight="false" outlineLevel="0" collapsed="false">
      <c r="A873" s="9"/>
      <c r="G873" s="9"/>
    </row>
    <row r="874" customFormat="false" ht="15" hidden="false" customHeight="false" outlineLevel="0" collapsed="false">
      <c r="A874" s="9"/>
      <c r="G874" s="9"/>
    </row>
    <row r="875" customFormat="false" ht="15" hidden="false" customHeight="false" outlineLevel="0" collapsed="false">
      <c r="A875" s="9"/>
      <c r="G875" s="9"/>
    </row>
    <row r="876" customFormat="false" ht="15" hidden="false" customHeight="false" outlineLevel="0" collapsed="false">
      <c r="A876" s="9"/>
      <c r="G876" s="9"/>
    </row>
    <row r="877" customFormat="false" ht="15" hidden="false" customHeight="false" outlineLevel="0" collapsed="false">
      <c r="A877" s="9"/>
      <c r="G877" s="9"/>
    </row>
    <row r="878" customFormat="false" ht="15" hidden="false" customHeight="false" outlineLevel="0" collapsed="false">
      <c r="A878" s="9"/>
      <c r="G878" s="9"/>
    </row>
    <row r="879" customFormat="false" ht="15" hidden="false" customHeight="false" outlineLevel="0" collapsed="false">
      <c r="A879" s="9"/>
      <c r="G879" s="9"/>
    </row>
    <row r="880" customFormat="false" ht="15" hidden="false" customHeight="false" outlineLevel="0" collapsed="false">
      <c r="A880" s="9"/>
      <c r="G880" s="9"/>
    </row>
    <row r="881" customFormat="false" ht="15" hidden="false" customHeight="false" outlineLevel="0" collapsed="false">
      <c r="A881" s="9"/>
      <c r="G881" s="9"/>
    </row>
    <row r="882" customFormat="false" ht="15" hidden="false" customHeight="false" outlineLevel="0" collapsed="false">
      <c r="A882" s="9"/>
      <c r="G882" s="9"/>
    </row>
    <row r="883" customFormat="false" ht="15" hidden="false" customHeight="false" outlineLevel="0" collapsed="false">
      <c r="A883" s="9"/>
      <c r="G883" s="9"/>
    </row>
    <row r="884" customFormat="false" ht="15" hidden="false" customHeight="false" outlineLevel="0" collapsed="false">
      <c r="A884" s="9"/>
      <c r="G884" s="9"/>
    </row>
    <row r="885" customFormat="false" ht="15" hidden="false" customHeight="false" outlineLevel="0" collapsed="false">
      <c r="A885" s="9"/>
      <c r="G885" s="9"/>
    </row>
    <row r="886" customFormat="false" ht="15" hidden="false" customHeight="false" outlineLevel="0" collapsed="false">
      <c r="A886" s="9"/>
      <c r="G886" s="9"/>
    </row>
    <row r="887" customFormat="false" ht="15" hidden="false" customHeight="false" outlineLevel="0" collapsed="false">
      <c r="A887" s="9"/>
      <c r="G887" s="9"/>
    </row>
    <row r="888" customFormat="false" ht="15" hidden="false" customHeight="false" outlineLevel="0" collapsed="false">
      <c r="A888" s="9"/>
      <c r="G888" s="9"/>
    </row>
    <row r="889" customFormat="false" ht="15" hidden="false" customHeight="false" outlineLevel="0" collapsed="false">
      <c r="A889" s="9"/>
      <c r="G889" s="9"/>
    </row>
    <row r="890" customFormat="false" ht="15" hidden="false" customHeight="false" outlineLevel="0" collapsed="false">
      <c r="A890" s="9"/>
      <c r="G890" s="9"/>
    </row>
    <row r="891" customFormat="false" ht="15" hidden="false" customHeight="false" outlineLevel="0" collapsed="false">
      <c r="A891" s="9"/>
      <c r="G891" s="9"/>
    </row>
    <row r="892" customFormat="false" ht="15" hidden="false" customHeight="false" outlineLevel="0" collapsed="false">
      <c r="A892" s="9"/>
      <c r="G892" s="9"/>
    </row>
    <row r="893" customFormat="false" ht="15" hidden="false" customHeight="false" outlineLevel="0" collapsed="false">
      <c r="A893" s="9"/>
      <c r="G893" s="9"/>
    </row>
    <row r="894" customFormat="false" ht="15" hidden="false" customHeight="false" outlineLevel="0" collapsed="false">
      <c r="A894" s="9"/>
      <c r="G894" s="9"/>
    </row>
    <row r="895" customFormat="false" ht="15" hidden="false" customHeight="false" outlineLevel="0" collapsed="false">
      <c r="A895" s="9"/>
      <c r="G895" s="9"/>
    </row>
    <row r="896" customFormat="false" ht="15" hidden="false" customHeight="false" outlineLevel="0" collapsed="false">
      <c r="A896" s="9"/>
      <c r="G896" s="9"/>
    </row>
    <row r="897" customFormat="false" ht="15" hidden="false" customHeight="false" outlineLevel="0" collapsed="false">
      <c r="A897" s="9"/>
      <c r="G897" s="9"/>
    </row>
    <row r="898" customFormat="false" ht="15" hidden="false" customHeight="false" outlineLevel="0" collapsed="false">
      <c r="A898" s="9"/>
      <c r="G898" s="9"/>
    </row>
    <row r="899" customFormat="false" ht="15" hidden="false" customHeight="false" outlineLevel="0" collapsed="false">
      <c r="A899" s="9"/>
      <c r="G899" s="9"/>
    </row>
    <row r="900" customFormat="false" ht="15" hidden="false" customHeight="false" outlineLevel="0" collapsed="false">
      <c r="A900" s="9"/>
      <c r="G900" s="9"/>
    </row>
    <row r="901" customFormat="false" ht="15" hidden="false" customHeight="false" outlineLevel="0" collapsed="false">
      <c r="A901" s="9"/>
      <c r="G901" s="9"/>
    </row>
    <row r="902" customFormat="false" ht="15" hidden="false" customHeight="false" outlineLevel="0" collapsed="false">
      <c r="A902" s="9"/>
      <c r="G902" s="9"/>
    </row>
    <row r="903" customFormat="false" ht="15" hidden="false" customHeight="false" outlineLevel="0" collapsed="false">
      <c r="A903" s="9"/>
      <c r="G903" s="9"/>
    </row>
    <row r="904" customFormat="false" ht="15" hidden="false" customHeight="false" outlineLevel="0" collapsed="false">
      <c r="A904" s="9"/>
      <c r="G904" s="9"/>
    </row>
    <row r="905" customFormat="false" ht="15" hidden="false" customHeight="false" outlineLevel="0" collapsed="false">
      <c r="A905" s="9"/>
      <c r="G905" s="9"/>
    </row>
    <row r="906" customFormat="false" ht="15" hidden="false" customHeight="false" outlineLevel="0" collapsed="false">
      <c r="A906" s="9"/>
      <c r="G906" s="9"/>
    </row>
    <row r="907" customFormat="false" ht="15" hidden="false" customHeight="false" outlineLevel="0" collapsed="false">
      <c r="A907" s="9"/>
      <c r="G907" s="9"/>
    </row>
    <row r="908" customFormat="false" ht="15" hidden="false" customHeight="false" outlineLevel="0" collapsed="false">
      <c r="A908" s="9"/>
      <c r="G908" s="9"/>
    </row>
    <row r="909" customFormat="false" ht="15" hidden="false" customHeight="false" outlineLevel="0" collapsed="false">
      <c r="A909" s="9"/>
      <c r="G909" s="9"/>
    </row>
    <row r="910" customFormat="false" ht="15" hidden="false" customHeight="false" outlineLevel="0" collapsed="false">
      <c r="A910" s="9"/>
      <c r="G910" s="9"/>
    </row>
    <row r="911" customFormat="false" ht="15" hidden="false" customHeight="false" outlineLevel="0" collapsed="false">
      <c r="A911" s="9"/>
      <c r="G911" s="9"/>
    </row>
    <row r="912" customFormat="false" ht="15" hidden="false" customHeight="false" outlineLevel="0" collapsed="false">
      <c r="A912" s="9"/>
      <c r="G912" s="9"/>
    </row>
    <row r="913" customFormat="false" ht="15" hidden="false" customHeight="false" outlineLevel="0" collapsed="false">
      <c r="A913" s="9"/>
      <c r="G913" s="9"/>
    </row>
    <row r="914" customFormat="false" ht="15" hidden="false" customHeight="false" outlineLevel="0" collapsed="false">
      <c r="A914" s="9"/>
      <c r="G914" s="9"/>
    </row>
    <row r="915" customFormat="false" ht="15" hidden="false" customHeight="false" outlineLevel="0" collapsed="false">
      <c r="A915" s="9"/>
      <c r="G915" s="9"/>
    </row>
    <row r="916" customFormat="false" ht="15" hidden="false" customHeight="false" outlineLevel="0" collapsed="false">
      <c r="A916" s="9"/>
      <c r="G916" s="9"/>
    </row>
    <row r="917" customFormat="false" ht="15" hidden="false" customHeight="false" outlineLevel="0" collapsed="false">
      <c r="A917" s="9"/>
      <c r="G917" s="9"/>
    </row>
    <row r="918" customFormat="false" ht="15" hidden="false" customHeight="false" outlineLevel="0" collapsed="false">
      <c r="A918" s="9"/>
      <c r="G918" s="9"/>
    </row>
    <row r="919" customFormat="false" ht="15" hidden="false" customHeight="false" outlineLevel="0" collapsed="false">
      <c r="A919" s="9"/>
      <c r="G919" s="9"/>
    </row>
    <row r="920" customFormat="false" ht="15" hidden="false" customHeight="false" outlineLevel="0" collapsed="false">
      <c r="A920" s="9"/>
      <c r="G920" s="9"/>
    </row>
    <row r="921" customFormat="false" ht="15" hidden="false" customHeight="false" outlineLevel="0" collapsed="false">
      <c r="A921" s="9"/>
      <c r="G921" s="9"/>
    </row>
    <row r="922" customFormat="false" ht="15" hidden="false" customHeight="false" outlineLevel="0" collapsed="false">
      <c r="A922" s="9"/>
      <c r="G922" s="9"/>
    </row>
    <row r="923" customFormat="false" ht="15" hidden="false" customHeight="false" outlineLevel="0" collapsed="false">
      <c r="A923" s="9"/>
      <c r="G923" s="9"/>
    </row>
    <row r="924" customFormat="false" ht="15" hidden="false" customHeight="false" outlineLevel="0" collapsed="false">
      <c r="A924" s="9"/>
      <c r="G924" s="9"/>
    </row>
    <row r="925" customFormat="false" ht="15" hidden="false" customHeight="false" outlineLevel="0" collapsed="false">
      <c r="A925" s="9"/>
      <c r="G925" s="9"/>
    </row>
    <row r="926" customFormat="false" ht="15" hidden="false" customHeight="false" outlineLevel="0" collapsed="false">
      <c r="A926" s="9"/>
      <c r="G926" s="9"/>
    </row>
    <row r="927" customFormat="false" ht="15" hidden="false" customHeight="false" outlineLevel="0" collapsed="false">
      <c r="A927" s="9"/>
      <c r="G927" s="9"/>
    </row>
    <row r="928" customFormat="false" ht="15" hidden="false" customHeight="false" outlineLevel="0" collapsed="false">
      <c r="A928" s="9"/>
      <c r="G928" s="9"/>
    </row>
    <row r="929" customFormat="false" ht="15" hidden="false" customHeight="false" outlineLevel="0" collapsed="false">
      <c r="A929" s="9"/>
      <c r="G929" s="9"/>
    </row>
    <row r="930" customFormat="false" ht="15" hidden="false" customHeight="false" outlineLevel="0" collapsed="false">
      <c r="A930" s="9"/>
      <c r="G930" s="9"/>
    </row>
    <row r="931" customFormat="false" ht="15" hidden="false" customHeight="false" outlineLevel="0" collapsed="false">
      <c r="A931" s="9"/>
      <c r="G931" s="9"/>
    </row>
    <row r="932" customFormat="false" ht="15" hidden="false" customHeight="false" outlineLevel="0" collapsed="false">
      <c r="A932" s="9"/>
      <c r="G932" s="9"/>
    </row>
    <row r="933" customFormat="false" ht="15" hidden="false" customHeight="false" outlineLevel="0" collapsed="false">
      <c r="A933" s="9"/>
      <c r="G933" s="9"/>
    </row>
    <row r="934" customFormat="false" ht="15" hidden="false" customHeight="false" outlineLevel="0" collapsed="false">
      <c r="A934" s="9"/>
      <c r="G934" s="9"/>
    </row>
    <row r="935" customFormat="false" ht="15" hidden="false" customHeight="false" outlineLevel="0" collapsed="false">
      <c r="A935" s="9"/>
      <c r="G935" s="9"/>
    </row>
    <row r="936" customFormat="false" ht="15" hidden="false" customHeight="false" outlineLevel="0" collapsed="false">
      <c r="A936" s="9"/>
      <c r="G936" s="9"/>
    </row>
    <row r="937" customFormat="false" ht="15" hidden="false" customHeight="false" outlineLevel="0" collapsed="false">
      <c r="A937" s="9"/>
      <c r="G937" s="9"/>
    </row>
    <row r="938" customFormat="false" ht="15" hidden="false" customHeight="false" outlineLevel="0" collapsed="false">
      <c r="A938" s="9"/>
      <c r="G938" s="9"/>
    </row>
    <row r="939" customFormat="false" ht="15" hidden="false" customHeight="false" outlineLevel="0" collapsed="false">
      <c r="A939" s="9"/>
      <c r="G939" s="9"/>
    </row>
    <row r="940" customFormat="false" ht="15" hidden="false" customHeight="false" outlineLevel="0" collapsed="false">
      <c r="A940" s="9"/>
      <c r="G940" s="9"/>
    </row>
    <row r="941" customFormat="false" ht="15" hidden="false" customHeight="false" outlineLevel="0" collapsed="false">
      <c r="A941" s="9"/>
      <c r="G941" s="9"/>
    </row>
    <row r="942" customFormat="false" ht="15" hidden="false" customHeight="false" outlineLevel="0" collapsed="false">
      <c r="A942" s="9"/>
      <c r="G942" s="9"/>
    </row>
    <row r="943" customFormat="false" ht="15" hidden="false" customHeight="false" outlineLevel="0" collapsed="false">
      <c r="A943" s="9"/>
      <c r="G943" s="9"/>
    </row>
    <row r="944" customFormat="false" ht="15" hidden="false" customHeight="false" outlineLevel="0" collapsed="false">
      <c r="A944" s="9"/>
      <c r="G944" s="9"/>
    </row>
    <row r="945" customFormat="false" ht="15" hidden="false" customHeight="false" outlineLevel="0" collapsed="false">
      <c r="A945" s="9"/>
      <c r="G945" s="9"/>
    </row>
    <row r="946" customFormat="false" ht="15" hidden="false" customHeight="false" outlineLevel="0" collapsed="false">
      <c r="A946" s="9"/>
      <c r="G946" s="9"/>
    </row>
    <row r="947" customFormat="false" ht="15" hidden="false" customHeight="false" outlineLevel="0" collapsed="false">
      <c r="A947" s="9"/>
      <c r="G947" s="9"/>
    </row>
    <row r="948" customFormat="false" ht="15" hidden="false" customHeight="false" outlineLevel="0" collapsed="false">
      <c r="A948" s="9"/>
      <c r="G948" s="9"/>
    </row>
    <row r="949" customFormat="false" ht="15" hidden="false" customHeight="false" outlineLevel="0" collapsed="false">
      <c r="A949" s="9"/>
      <c r="G949" s="9"/>
    </row>
    <row r="950" customFormat="false" ht="15" hidden="false" customHeight="false" outlineLevel="0" collapsed="false">
      <c r="A950" s="9"/>
      <c r="G950" s="9"/>
    </row>
    <row r="951" customFormat="false" ht="15" hidden="false" customHeight="false" outlineLevel="0" collapsed="false">
      <c r="A951" s="9"/>
      <c r="G951" s="9"/>
    </row>
    <row r="952" customFormat="false" ht="15" hidden="false" customHeight="false" outlineLevel="0" collapsed="false">
      <c r="A952" s="9"/>
      <c r="G952" s="9"/>
    </row>
    <row r="953" customFormat="false" ht="15" hidden="false" customHeight="false" outlineLevel="0" collapsed="false">
      <c r="A953" s="9"/>
      <c r="G953" s="9"/>
    </row>
    <row r="954" customFormat="false" ht="15" hidden="false" customHeight="false" outlineLevel="0" collapsed="false">
      <c r="A954" s="9"/>
      <c r="G954" s="9"/>
    </row>
    <row r="955" customFormat="false" ht="15" hidden="false" customHeight="false" outlineLevel="0" collapsed="false">
      <c r="A955" s="9"/>
      <c r="G955" s="9"/>
    </row>
    <row r="956" customFormat="false" ht="15" hidden="false" customHeight="false" outlineLevel="0" collapsed="false">
      <c r="A956" s="9"/>
      <c r="G956" s="9"/>
    </row>
    <row r="957" customFormat="false" ht="15" hidden="false" customHeight="false" outlineLevel="0" collapsed="false">
      <c r="A957" s="9"/>
      <c r="G957" s="9"/>
    </row>
    <row r="958" customFormat="false" ht="15" hidden="false" customHeight="false" outlineLevel="0" collapsed="false">
      <c r="A958" s="9"/>
      <c r="G958" s="9"/>
    </row>
    <row r="959" customFormat="false" ht="15" hidden="false" customHeight="false" outlineLevel="0" collapsed="false">
      <c r="A959" s="9"/>
      <c r="G959" s="9"/>
    </row>
    <row r="960" customFormat="false" ht="15" hidden="false" customHeight="false" outlineLevel="0" collapsed="false">
      <c r="A960" s="9"/>
      <c r="G960" s="9"/>
    </row>
    <row r="961" customFormat="false" ht="15" hidden="false" customHeight="false" outlineLevel="0" collapsed="false">
      <c r="A961" s="9"/>
      <c r="G961" s="9"/>
    </row>
    <row r="962" customFormat="false" ht="15" hidden="false" customHeight="false" outlineLevel="0" collapsed="false">
      <c r="A962" s="9"/>
      <c r="G962" s="9"/>
    </row>
    <row r="963" customFormat="false" ht="15" hidden="false" customHeight="false" outlineLevel="0" collapsed="false">
      <c r="A963" s="9"/>
      <c r="G963" s="9"/>
    </row>
    <row r="964" customFormat="false" ht="15" hidden="false" customHeight="false" outlineLevel="0" collapsed="false">
      <c r="A964" s="9"/>
      <c r="G964" s="9"/>
    </row>
    <row r="965" customFormat="false" ht="15" hidden="false" customHeight="false" outlineLevel="0" collapsed="false">
      <c r="A965" s="9"/>
      <c r="G965" s="9"/>
    </row>
    <row r="966" customFormat="false" ht="15" hidden="false" customHeight="false" outlineLevel="0" collapsed="false">
      <c r="A966" s="9"/>
      <c r="G966" s="9"/>
    </row>
    <row r="967" customFormat="false" ht="15" hidden="false" customHeight="false" outlineLevel="0" collapsed="false">
      <c r="A967" s="9"/>
      <c r="G967" s="9"/>
    </row>
    <row r="968" customFormat="false" ht="15" hidden="false" customHeight="false" outlineLevel="0" collapsed="false">
      <c r="A968" s="9"/>
      <c r="G968" s="9"/>
    </row>
    <row r="969" customFormat="false" ht="15" hidden="false" customHeight="false" outlineLevel="0" collapsed="false">
      <c r="A969" s="9"/>
      <c r="G969" s="9"/>
    </row>
    <row r="970" customFormat="false" ht="15" hidden="false" customHeight="false" outlineLevel="0" collapsed="false">
      <c r="A970" s="9"/>
      <c r="G970" s="9"/>
    </row>
    <row r="971" customFormat="false" ht="15" hidden="false" customHeight="false" outlineLevel="0" collapsed="false">
      <c r="A971" s="9"/>
      <c r="G971" s="9"/>
    </row>
    <row r="972" customFormat="false" ht="15" hidden="false" customHeight="false" outlineLevel="0" collapsed="false">
      <c r="A972" s="9"/>
      <c r="G972" s="9"/>
    </row>
    <row r="973" customFormat="false" ht="15" hidden="false" customHeight="false" outlineLevel="0" collapsed="false">
      <c r="A973" s="9"/>
      <c r="G973" s="9"/>
    </row>
    <row r="974" customFormat="false" ht="15" hidden="false" customHeight="false" outlineLevel="0" collapsed="false">
      <c r="A974" s="9"/>
      <c r="G974" s="9"/>
    </row>
    <row r="975" customFormat="false" ht="15" hidden="false" customHeight="false" outlineLevel="0" collapsed="false">
      <c r="A975" s="9"/>
      <c r="G975" s="9"/>
    </row>
    <row r="976" customFormat="false" ht="15" hidden="false" customHeight="false" outlineLevel="0" collapsed="false">
      <c r="A976" s="9"/>
      <c r="G976" s="9"/>
    </row>
    <row r="977" customFormat="false" ht="15" hidden="false" customHeight="false" outlineLevel="0" collapsed="false">
      <c r="A977" s="9"/>
      <c r="G977" s="9"/>
    </row>
    <row r="978" customFormat="false" ht="15" hidden="false" customHeight="false" outlineLevel="0" collapsed="false">
      <c r="A978" s="9"/>
      <c r="G978" s="9"/>
    </row>
    <row r="979" customFormat="false" ht="15" hidden="false" customHeight="false" outlineLevel="0" collapsed="false">
      <c r="A979" s="9"/>
      <c r="G979" s="9"/>
    </row>
    <row r="980" customFormat="false" ht="15" hidden="false" customHeight="false" outlineLevel="0" collapsed="false">
      <c r="A980" s="9"/>
      <c r="G980" s="9"/>
    </row>
    <row r="981" customFormat="false" ht="15" hidden="false" customHeight="false" outlineLevel="0" collapsed="false">
      <c r="A981" s="9"/>
      <c r="G981" s="9"/>
    </row>
    <row r="982" customFormat="false" ht="15" hidden="false" customHeight="false" outlineLevel="0" collapsed="false">
      <c r="A982" s="9"/>
      <c r="G982" s="9"/>
    </row>
    <row r="983" customFormat="false" ht="15" hidden="false" customHeight="false" outlineLevel="0" collapsed="false">
      <c r="A983" s="9"/>
      <c r="G983" s="9"/>
    </row>
    <row r="984" customFormat="false" ht="15" hidden="false" customHeight="false" outlineLevel="0" collapsed="false">
      <c r="A984" s="9"/>
      <c r="G984" s="9"/>
    </row>
    <row r="985" customFormat="false" ht="15" hidden="false" customHeight="false" outlineLevel="0" collapsed="false">
      <c r="A985" s="9"/>
      <c r="G985" s="9"/>
    </row>
    <row r="986" customFormat="false" ht="15" hidden="false" customHeight="false" outlineLevel="0" collapsed="false">
      <c r="A986" s="9"/>
      <c r="G986" s="9"/>
    </row>
    <row r="987" customFormat="false" ht="15" hidden="false" customHeight="false" outlineLevel="0" collapsed="false">
      <c r="A987" s="9"/>
      <c r="G987" s="9"/>
    </row>
    <row r="988" customFormat="false" ht="15" hidden="false" customHeight="false" outlineLevel="0" collapsed="false">
      <c r="A988" s="9"/>
      <c r="G988" s="9"/>
    </row>
    <row r="989" customFormat="false" ht="15" hidden="false" customHeight="false" outlineLevel="0" collapsed="false">
      <c r="A989" s="9"/>
      <c r="G989" s="9"/>
    </row>
    <row r="990" customFormat="false" ht="15" hidden="false" customHeight="false" outlineLevel="0" collapsed="false">
      <c r="A990" s="9"/>
      <c r="G990" s="9"/>
    </row>
    <row r="991" customFormat="false" ht="15" hidden="false" customHeight="false" outlineLevel="0" collapsed="false">
      <c r="A991" s="9"/>
      <c r="G991" s="9"/>
    </row>
    <row r="992" customFormat="false" ht="15" hidden="false" customHeight="false" outlineLevel="0" collapsed="false">
      <c r="A992" s="9"/>
      <c r="G992" s="9"/>
    </row>
    <row r="993" customFormat="false" ht="15" hidden="false" customHeight="false" outlineLevel="0" collapsed="false">
      <c r="A993" s="9"/>
      <c r="G993" s="9"/>
    </row>
    <row r="994" customFormat="false" ht="15" hidden="false" customHeight="false" outlineLevel="0" collapsed="false">
      <c r="A994" s="9"/>
      <c r="G994" s="9"/>
    </row>
    <row r="995" customFormat="false" ht="15" hidden="false" customHeight="false" outlineLevel="0" collapsed="false">
      <c r="A995" s="9"/>
      <c r="G995" s="9"/>
    </row>
    <row r="996" customFormat="false" ht="15" hidden="false" customHeight="false" outlineLevel="0" collapsed="false">
      <c r="A996" s="9"/>
      <c r="G996" s="9"/>
    </row>
    <row r="997" customFormat="false" ht="15" hidden="false" customHeight="false" outlineLevel="0" collapsed="false">
      <c r="A997" s="9"/>
      <c r="G997" s="9"/>
    </row>
    <row r="998" customFormat="false" ht="15" hidden="false" customHeight="false" outlineLevel="0" collapsed="false">
      <c r="A998" s="9"/>
      <c r="G998" s="9"/>
    </row>
    <row r="999" customFormat="false" ht="15" hidden="false" customHeight="false" outlineLevel="0" collapsed="false">
      <c r="A999" s="9"/>
      <c r="G999" s="9"/>
    </row>
    <row r="1000" customFormat="false" ht="15" hidden="false" customHeight="false" outlineLevel="0" collapsed="false">
      <c r="A1000" s="9"/>
      <c r="G1000" s="9"/>
    </row>
    <row r="1001" customFormat="false" ht="15" hidden="false" customHeight="false" outlineLevel="0" collapsed="false">
      <c r="A1001" s="9"/>
      <c r="G1001" s="9"/>
    </row>
    <row r="1002" customFormat="false" ht="15" hidden="false" customHeight="false" outlineLevel="0" collapsed="false">
      <c r="A1002" s="9"/>
      <c r="G1002" s="9"/>
    </row>
    <row r="1003" customFormat="false" ht="15" hidden="false" customHeight="false" outlineLevel="0" collapsed="false">
      <c r="A1003" s="9"/>
      <c r="G1003" s="9"/>
    </row>
    <row r="1004" customFormat="false" ht="15" hidden="false" customHeight="false" outlineLevel="0" collapsed="false">
      <c r="A1004" s="9"/>
      <c r="G1004" s="9"/>
    </row>
    <row r="1005" customFormat="false" ht="15" hidden="false" customHeight="false" outlineLevel="0" collapsed="false">
      <c r="A1005" s="9"/>
      <c r="G1005" s="9"/>
    </row>
    <row r="1006" customFormat="false" ht="15" hidden="false" customHeight="false" outlineLevel="0" collapsed="false">
      <c r="A1006" s="9"/>
      <c r="G1006" s="9"/>
    </row>
    <row r="1007" customFormat="false" ht="15" hidden="false" customHeight="false" outlineLevel="0" collapsed="false">
      <c r="A1007" s="9"/>
      <c r="G1007" s="9"/>
    </row>
    <row r="1008" customFormat="false" ht="15" hidden="false" customHeight="false" outlineLevel="0" collapsed="false">
      <c r="A1008" s="9"/>
      <c r="G1008" s="9"/>
    </row>
    <row r="1009" customFormat="false" ht="15" hidden="false" customHeight="false" outlineLevel="0" collapsed="false">
      <c r="A1009" s="9"/>
      <c r="G1009" s="9"/>
    </row>
    <row r="1010" customFormat="false" ht="15" hidden="false" customHeight="false" outlineLevel="0" collapsed="false">
      <c r="A1010" s="9"/>
      <c r="G1010" s="9"/>
    </row>
    <row r="1011" customFormat="false" ht="15" hidden="false" customHeight="false" outlineLevel="0" collapsed="false">
      <c r="A1011" s="9"/>
      <c r="G1011" s="9"/>
    </row>
    <row r="1012" customFormat="false" ht="15" hidden="false" customHeight="false" outlineLevel="0" collapsed="false">
      <c r="A1012" s="9"/>
      <c r="G1012" s="9"/>
    </row>
    <row r="1013" customFormat="false" ht="15" hidden="false" customHeight="false" outlineLevel="0" collapsed="false">
      <c r="A1013" s="9"/>
      <c r="G1013" s="9"/>
    </row>
    <row r="1014" customFormat="false" ht="15" hidden="false" customHeight="false" outlineLevel="0" collapsed="false">
      <c r="A1014" s="9"/>
      <c r="G1014" s="9"/>
    </row>
    <row r="1015" customFormat="false" ht="15" hidden="false" customHeight="false" outlineLevel="0" collapsed="false">
      <c r="A1015" s="9"/>
      <c r="G1015" s="9"/>
    </row>
    <row r="1016" customFormat="false" ht="15" hidden="false" customHeight="false" outlineLevel="0" collapsed="false">
      <c r="A1016" s="9"/>
      <c r="G1016" s="9"/>
    </row>
    <row r="1017" customFormat="false" ht="15" hidden="false" customHeight="false" outlineLevel="0" collapsed="false">
      <c r="A1017" s="9"/>
      <c r="G1017" s="9"/>
    </row>
    <row r="1018" customFormat="false" ht="15" hidden="false" customHeight="false" outlineLevel="0" collapsed="false">
      <c r="A1018" s="9"/>
      <c r="G1018" s="9"/>
    </row>
    <row r="1019" customFormat="false" ht="15" hidden="false" customHeight="false" outlineLevel="0" collapsed="false">
      <c r="A1019" s="9"/>
      <c r="G1019" s="9"/>
    </row>
    <row r="1020" customFormat="false" ht="15" hidden="false" customHeight="false" outlineLevel="0" collapsed="false">
      <c r="A1020" s="9"/>
      <c r="G1020" s="9"/>
    </row>
    <row r="1021" customFormat="false" ht="15" hidden="false" customHeight="false" outlineLevel="0" collapsed="false">
      <c r="A1021" s="9"/>
      <c r="G1021" s="9"/>
    </row>
    <row r="1022" customFormat="false" ht="15" hidden="false" customHeight="false" outlineLevel="0" collapsed="false">
      <c r="A1022" s="9"/>
      <c r="G1022" s="9"/>
    </row>
    <row r="1023" customFormat="false" ht="15" hidden="false" customHeight="false" outlineLevel="0" collapsed="false">
      <c r="A1023" s="9"/>
      <c r="G1023" s="9"/>
    </row>
    <row r="1024" customFormat="false" ht="15" hidden="false" customHeight="false" outlineLevel="0" collapsed="false">
      <c r="A1024" s="9"/>
      <c r="G1024" s="9"/>
    </row>
    <row r="1025" customFormat="false" ht="15" hidden="false" customHeight="false" outlineLevel="0" collapsed="false">
      <c r="A1025" s="9"/>
      <c r="G1025" s="9"/>
    </row>
    <row r="1026" customFormat="false" ht="15" hidden="false" customHeight="false" outlineLevel="0" collapsed="false">
      <c r="A1026" s="9"/>
      <c r="G1026" s="9"/>
    </row>
    <row r="1027" customFormat="false" ht="15" hidden="false" customHeight="false" outlineLevel="0" collapsed="false">
      <c r="A1027" s="9"/>
      <c r="G1027" s="9"/>
    </row>
    <row r="1028" customFormat="false" ht="15" hidden="false" customHeight="false" outlineLevel="0" collapsed="false">
      <c r="A1028" s="9"/>
      <c r="G1028" s="9"/>
    </row>
    <row r="1029" customFormat="false" ht="15" hidden="false" customHeight="false" outlineLevel="0" collapsed="false">
      <c r="A1029" s="9"/>
      <c r="G1029" s="9"/>
    </row>
    <row r="1030" customFormat="false" ht="15" hidden="false" customHeight="false" outlineLevel="0" collapsed="false">
      <c r="A1030" s="9"/>
      <c r="G1030" s="9"/>
    </row>
    <row r="1031" customFormat="false" ht="15" hidden="false" customHeight="false" outlineLevel="0" collapsed="false">
      <c r="A1031" s="9"/>
      <c r="G1031" s="9"/>
    </row>
    <row r="1032" customFormat="false" ht="15" hidden="false" customHeight="false" outlineLevel="0" collapsed="false">
      <c r="A1032" s="9"/>
      <c r="G1032" s="9"/>
    </row>
    <row r="1033" customFormat="false" ht="15" hidden="false" customHeight="false" outlineLevel="0" collapsed="false">
      <c r="A1033" s="9"/>
      <c r="G1033" s="9"/>
    </row>
    <row r="1034" customFormat="false" ht="15" hidden="false" customHeight="false" outlineLevel="0" collapsed="false">
      <c r="A1034" s="9"/>
      <c r="G1034" s="9"/>
    </row>
    <row r="1035" customFormat="false" ht="15" hidden="false" customHeight="false" outlineLevel="0" collapsed="false">
      <c r="A1035" s="9"/>
      <c r="G1035" s="9"/>
    </row>
    <row r="1036" customFormat="false" ht="15" hidden="false" customHeight="false" outlineLevel="0" collapsed="false">
      <c r="A1036" s="9"/>
      <c r="G1036" s="9"/>
    </row>
    <row r="1037" customFormat="false" ht="15" hidden="false" customHeight="false" outlineLevel="0" collapsed="false">
      <c r="A1037" s="9"/>
      <c r="G1037" s="9"/>
    </row>
    <row r="1038" customFormat="false" ht="15" hidden="false" customHeight="false" outlineLevel="0" collapsed="false">
      <c r="A1038" s="9"/>
      <c r="G1038" s="9"/>
    </row>
    <row r="1039" customFormat="false" ht="15" hidden="false" customHeight="false" outlineLevel="0" collapsed="false">
      <c r="A1039" s="9"/>
      <c r="G1039" s="9"/>
    </row>
    <row r="1040" customFormat="false" ht="15" hidden="false" customHeight="false" outlineLevel="0" collapsed="false">
      <c r="A1040" s="9"/>
      <c r="G1040" s="9"/>
    </row>
    <row r="1041" customFormat="false" ht="15" hidden="false" customHeight="false" outlineLevel="0" collapsed="false">
      <c r="A1041" s="9"/>
      <c r="G1041" s="9"/>
    </row>
    <row r="1042" customFormat="false" ht="15" hidden="false" customHeight="false" outlineLevel="0" collapsed="false">
      <c r="A1042" s="9"/>
      <c r="G1042" s="9"/>
    </row>
    <row r="1043" customFormat="false" ht="15" hidden="false" customHeight="false" outlineLevel="0" collapsed="false">
      <c r="A1043" s="9"/>
      <c r="G1043" s="9"/>
    </row>
    <row r="1044" customFormat="false" ht="15" hidden="false" customHeight="false" outlineLevel="0" collapsed="false">
      <c r="A1044" s="9"/>
      <c r="G1044" s="9"/>
    </row>
    <row r="1045" customFormat="false" ht="15" hidden="false" customHeight="false" outlineLevel="0" collapsed="false">
      <c r="A1045" s="9"/>
      <c r="G1045" s="9"/>
    </row>
    <row r="1046" customFormat="false" ht="15" hidden="false" customHeight="false" outlineLevel="0" collapsed="false">
      <c r="A1046" s="9"/>
      <c r="G1046" s="9"/>
    </row>
    <row r="1047" customFormat="false" ht="15" hidden="false" customHeight="false" outlineLevel="0" collapsed="false">
      <c r="A1047" s="9"/>
      <c r="G1047" s="9"/>
    </row>
    <row r="1048" customFormat="false" ht="15" hidden="false" customHeight="false" outlineLevel="0" collapsed="false">
      <c r="A1048" s="9"/>
      <c r="G1048" s="9"/>
    </row>
    <row r="1049" customFormat="false" ht="15" hidden="false" customHeight="false" outlineLevel="0" collapsed="false">
      <c r="A1049" s="9"/>
      <c r="G1049" s="9"/>
    </row>
    <row r="1050" customFormat="false" ht="15" hidden="false" customHeight="false" outlineLevel="0" collapsed="false">
      <c r="A1050" s="9"/>
      <c r="G1050" s="9"/>
    </row>
    <row r="1051" customFormat="false" ht="15" hidden="false" customHeight="false" outlineLevel="0" collapsed="false">
      <c r="A1051" s="9"/>
      <c r="G1051" s="9"/>
    </row>
    <row r="1052" customFormat="false" ht="15" hidden="false" customHeight="false" outlineLevel="0" collapsed="false">
      <c r="A1052" s="9"/>
      <c r="G1052" s="9"/>
    </row>
    <row r="1053" customFormat="false" ht="15" hidden="false" customHeight="false" outlineLevel="0" collapsed="false">
      <c r="A1053" s="9"/>
      <c r="G1053" s="9"/>
    </row>
    <row r="1054" customFormat="false" ht="15" hidden="false" customHeight="false" outlineLevel="0" collapsed="false">
      <c r="A1054" s="9"/>
      <c r="G1054" s="9"/>
    </row>
    <row r="1055" customFormat="false" ht="15" hidden="false" customHeight="false" outlineLevel="0" collapsed="false">
      <c r="A1055" s="9"/>
      <c r="G1055" s="9"/>
    </row>
    <row r="1056" customFormat="false" ht="15" hidden="false" customHeight="false" outlineLevel="0" collapsed="false">
      <c r="A1056" s="9"/>
      <c r="G1056" s="9"/>
    </row>
    <row r="1057" customFormat="false" ht="15" hidden="false" customHeight="false" outlineLevel="0" collapsed="false">
      <c r="A1057" s="9"/>
      <c r="G1057" s="9"/>
    </row>
    <row r="1058" customFormat="false" ht="15" hidden="false" customHeight="false" outlineLevel="0" collapsed="false">
      <c r="A1058" s="9"/>
      <c r="G1058" s="9"/>
    </row>
    <row r="1059" customFormat="false" ht="15" hidden="false" customHeight="false" outlineLevel="0" collapsed="false">
      <c r="A1059" s="9"/>
      <c r="G1059" s="9"/>
    </row>
    <row r="1060" customFormat="false" ht="15" hidden="false" customHeight="false" outlineLevel="0" collapsed="false">
      <c r="A1060" s="9"/>
      <c r="G1060" s="9"/>
    </row>
    <row r="1061" customFormat="false" ht="15" hidden="false" customHeight="false" outlineLevel="0" collapsed="false">
      <c r="A1061" s="9"/>
      <c r="G1061" s="9"/>
    </row>
    <row r="1062" customFormat="false" ht="15" hidden="false" customHeight="false" outlineLevel="0" collapsed="false">
      <c r="A1062" s="9"/>
      <c r="G1062" s="9"/>
    </row>
    <row r="1063" customFormat="false" ht="15" hidden="false" customHeight="false" outlineLevel="0" collapsed="false">
      <c r="A1063" s="9"/>
      <c r="G1063" s="9"/>
    </row>
    <row r="1064" customFormat="false" ht="15" hidden="false" customHeight="false" outlineLevel="0" collapsed="false">
      <c r="A1064" s="9"/>
      <c r="G1064" s="9"/>
    </row>
    <row r="1065" customFormat="false" ht="15" hidden="false" customHeight="false" outlineLevel="0" collapsed="false">
      <c r="A1065" s="9"/>
      <c r="G1065" s="9"/>
    </row>
    <row r="1066" customFormat="false" ht="15" hidden="false" customHeight="false" outlineLevel="0" collapsed="false">
      <c r="A1066" s="9"/>
      <c r="G1066" s="9"/>
    </row>
    <row r="1067" customFormat="false" ht="15" hidden="false" customHeight="false" outlineLevel="0" collapsed="false">
      <c r="A1067" s="9"/>
      <c r="G1067" s="9"/>
    </row>
    <row r="1068" customFormat="false" ht="15" hidden="false" customHeight="false" outlineLevel="0" collapsed="false">
      <c r="A1068" s="9"/>
      <c r="G1068" s="9"/>
    </row>
    <row r="1069" customFormat="false" ht="15" hidden="false" customHeight="false" outlineLevel="0" collapsed="false">
      <c r="A1069" s="9"/>
      <c r="G1069" s="9"/>
    </row>
    <row r="1070" customFormat="false" ht="15" hidden="false" customHeight="false" outlineLevel="0" collapsed="false">
      <c r="A1070" s="9"/>
      <c r="G1070" s="9"/>
    </row>
    <row r="1071" customFormat="false" ht="15" hidden="false" customHeight="false" outlineLevel="0" collapsed="false">
      <c r="A1071" s="9"/>
      <c r="G1071" s="9"/>
    </row>
    <row r="1072" customFormat="false" ht="15" hidden="false" customHeight="false" outlineLevel="0" collapsed="false">
      <c r="A1072" s="9"/>
      <c r="G1072" s="9"/>
    </row>
    <row r="1073" customFormat="false" ht="15" hidden="false" customHeight="false" outlineLevel="0" collapsed="false">
      <c r="A1073" s="9"/>
      <c r="G1073" s="9"/>
    </row>
    <row r="1074" customFormat="false" ht="15" hidden="false" customHeight="false" outlineLevel="0" collapsed="false">
      <c r="A1074" s="9"/>
      <c r="G1074" s="9"/>
    </row>
    <row r="1075" customFormat="false" ht="15" hidden="false" customHeight="false" outlineLevel="0" collapsed="false">
      <c r="A1075" s="9"/>
      <c r="G1075" s="9"/>
    </row>
    <row r="1076" customFormat="false" ht="15" hidden="false" customHeight="false" outlineLevel="0" collapsed="false">
      <c r="A1076" s="9"/>
      <c r="G1076" s="9"/>
    </row>
    <row r="1077" customFormat="false" ht="15" hidden="false" customHeight="false" outlineLevel="0" collapsed="false">
      <c r="A1077" s="9"/>
      <c r="G1077" s="9"/>
    </row>
    <row r="1078" customFormat="false" ht="15" hidden="false" customHeight="false" outlineLevel="0" collapsed="false">
      <c r="A1078" s="9"/>
      <c r="G1078" s="9"/>
    </row>
    <row r="1079" customFormat="false" ht="15" hidden="false" customHeight="false" outlineLevel="0" collapsed="false">
      <c r="A1079" s="9"/>
      <c r="G1079" s="9"/>
    </row>
    <row r="1080" customFormat="false" ht="15" hidden="false" customHeight="false" outlineLevel="0" collapsed="false">
      <c r="A1080" s="9"/>
      <c r="G1080" s="9"/>
    </row>
    <row r="1081" customFormat="false" ht="15" hidden="false" customHeight="false" outlineLevel="0" collapsed="false">
      <c r="A1081" s="9"/>
      <c r="G1081" s="9"/>
    </row>
    <row r="1082" customFormat="false" ht="15" hidden="false" customHeight="false" outlineLevel="0" collapsed="false">
      <c r="A1082" s="9"/>
      <c r="G1082" s="9"/>
    </row>
    <row r="1083" customFormat="false" ht="15" hidden="false" customHeight="false" outlineLevel="0" collapsed="false">
      <c r="A1083" s="9"/>
      <c r="G1083" s="9"/>
    </row>
    <row r="1084" customFormat="false" ht="15" hidden="false" customHeight="false" outlineLevel="0" collapsed="false">
      <c r="A1084" s="9"/>
      <c r="G1084" s="9"/>
    </row>
    <row r="1085" customFormat="false" ht="15" hidden="false" customHeight="false" outlineLevel="0" collapsed="false">
      <c r="A1085" s="9"/>
      <c r="G1085" s="9"/>
    </row>
    <row r="1086" customFormat="false" ht="15" hidden="false" customHeight="false" outlineLevel="0" collapsed="false">
      <c r="A1086" s="9"/>
      <c r="G1086" s="9"/>
    </row>
    <row r="1087" customFormat="false" ht="15" hidden="false" customHeight="false" outlineLevel="0" collapsed="false">
      <c r="A1087" s="9"/>
      <c r="G1087" s="9"/>
    </row>
    <row r="1088" customFormat="false" ht="15" hidden="false" customHeight="false" outlineLevel="0" collapsed="false">
      <c r="A1088" s="9"/>
      <c r="G1088" s="9"/>
    </row>
    <row r="1089" customFormat="false" ht="15" hidden="false" customHeight="false" outlineLevel="0" collapsed="false">
      <c r="A1089" s="9"/>
      <c r="G1089" s="9"/>
    </row>
    <row r="1090" customFormat="false" ht="15" hidden="false" customHeight="false" outlineLevel="0" collapsed="false">
      <c r="A1090" s="9"/>
      <c r="G1090" s="9"/>
    </row>
    <row r="1091" customFormat="false" ht="15" hidden="false" customHeight="false" outlineLevel="0" collapsed="false">
      <c r="A1091" s="9"/>
      <c r="G1091" s="9"/>
    </row>
    <row r="1092" customFormat="false" ht="15" hidden="false" customHeight="false" outlineLevel="0" collapsed="false">
      <c r="A1092" s="9"/>
      <c r="G1092" s="9"/>
    </row>
    <row r="1093" customFormat="false" ht="15" hidden="false" customHeight="false" outlineLevel="0" collapsed="false">
      <c r="A1093" s="9"/>
      <c r="G1093" s="9"/>
    </row>
    <row r="1094" customFormat="false" ht="15" hidden="false" customHeight="false" outlineLevel="0" collapsed="false">
      <c r="A1094" s="9"/>
      <c r="G1094" s="9"/>
    </row>
    <row r="1095" customFormat="false" ht="15" hidden="false" customHeight="false" outlineLevel="0" collapsed="false">
      <c r="A1095" s="9"/>
      <c r="G1095" s="9"/>
    </row>
    <row r="1096" customFormat="false" ht="15" hidden="false" customHeight="false" outlineLevel="0" collapsed="false">
      <c r="A1096" s="9"/>
      <c r="G1096" s="9"/>
    </row>
    <row r="1097" customFormat="false" ht="15" hidden="false" customHeight="false" outlineLevel="0" collapsed="false">
      <c r="A1097" s="9"/>
      <c r="G1097" s="9"/>
    </row>
    <row r="1098" customFormat="false" ht="15" hidden="false" customHeight="false" outlineLevel="0" collapsed="false">
      <c r="A1098" s="9"/>
      <c r="G1098" s="9"/>
    </row>
    <row r="1099" customFormat="false" ht="15" hidden="false" customHeight="false" outlineLevel="0" collapsed="false">
      <c r="A1099" s="9"/>
      <c r="G1099" s="9"/>
    </row>
    <row r="1100" customFormat="false" ht="15" hidden="false" customHeight="false" outlineLevel="0" collapsed="false">
      <c r="A1100" s="9"/>
      <c r="G1100" s="9"/>
    </row>
    <row r="1101" customFormat="false" ht="15" hidden="false" customHeight="false" outlineLevel="0" collapsed="false">
      <c r="A1101" s="9"/>
      <c r="G1101" s="9"/>
    </row>
    <row r="1102" customFormat="false" ht="15" hidden="false" customHeight="false" outlineLevel="0" collapsed="false">
      <c r="A1102" s="9"/>
      <c r="G1102" s="9"/>
    </row>
    <row r="1103" customFormat="false" ht="15" hidden="false" customHeight="false" outlineLevel="0" collapsed="false">
      <c r="A1103" s="9"/>
      <c r="G1103" s="9"/>
    </row>
    <row r="1104" customFormat="false" ht="15" hidden="false" customHeight="false" outlineLevel="0" collapsed="false">
      <c r="A1104" s="9"/>
      <c r="G1104" s="9"/>
    </row>
    <row r="1105" customFormat="false" ht="15" hidden="false" customHeight="false" outlineLevel="0" collapsed="false">
      <c r="A1105" s="9"/>
      <c r="G1105" s="9"/>
    </row>
    <row r="1106" customFormat="false" ht="15" hidden="false" customHeight="false" outlineLevel="0" collapsed="false">
      <c r="A1106" s="9"/>
      <c r="G1106" s="9"/>
    </row>
    <row r="1107" customFormat="false" ht="15" hidden="false" customHeight="false" outlineLevel="0" collapsed="false">
      <c r="A1107" s="9"/>
      <c r="G1107" s="9"/>
    </row>
    <row r="1108" customFormat="false" ht="15" hidden="false" customHeight="false" outlineLevel="0" collapsed="false">
      <c r="A1108" s="9"/>
      <c r="G1108" s="9"/>
    </row>
    <row r="1109" customFormat="false" ht="15" hidden="false" customHeight="false" outlineLevel="0" collapsed="false">
      <c r="A1109" s="9"/>
      <c r="G1109" s="9"/>
    </row>
    <row r="1110" customFormat="false" ht="15" hidden="false" customHeight="false" outlineLevel="0" collapsed="false">
      <c r="A1110" s="9"/>
      <c r="G1110" s="9"/>
    </row>
    <row r="1111" customFormat="false" ht="15" hidden="false" customHeight="false" outlineLevel="0" collapsed="false">
      <c r="A1111" s="9"/>
      <c r="G1111" s="9"/>
    </row>
    <row r="1112" customFormat="false" ht="15" hidden="false" customHeight="false" outlineLevel="0" collapsed="false">
      <c r="A1112" s="9"/>
      <c r="G1112" s="9"/>
    </row>
    <row r="1113" customFormat="false" ht="15" hidden="false" customHeight="false" outlineLevel="0" collapsed="false">
      <c r="A1113" s="9"/>
      <c r="G1113" s="9"/>
    </row>
    <row r="1114" customFormat="false" ht="15" hidden="false" customHeight="false" outlineLevel="0" collapsed="false">
      <c r="A1114" s="9"/>
      <c r="G1114" s="9"/>
    </row>
    <row r="1115" customFormat="false" ht="15" hidden="false" customHeight="false" outlineLevel="0" collapsed="false">
      <c r="A1115" s="9"/>
      <c r="G1115" s="9"/>
    </row>
    <row r="1116" customFormat="false" ht="15" hidden="false" customHeight="false" outlineLevel="0" collapsed="false">
      <c r="A1116" s="9"/>
      <c r="G1116" s="9"/>
    </row>
    <row r="1117" customFormat="false" ht="15" hidden="false" customHeight="false" outlineLevel="0" collapsed="false">
      <c r="A1117" s="9"/>
      <c r="G1117" s="9"/>
    </row>
    <row r="1118" customFormat="false" ht="15" hidden="false" customHeight="false" outlineLevel="0" collapsed="false">
      <c r="A1118" s="9"/>
      <c r="G1118" s="9"/>
    </row>
    <row r="1119" customFormat="false" ht="15" hidden="false" customHeight="false" outlineLevel="0" collapsed="false">
      <c r="A1119" s="9"/>
      <c r="G1119" s="9"/>
    </row>
    <row r="1120" customFormat="false" ht="15" hidden="false" customHeight="false" outlineLevel="0" collapsed="false">
      <c r="A1120" s="9"/>
      <c r="G1120" s="9"/>
    </row>
    <row r="1121" customFormat="false" ht="15" hidden="false" customHeight="false" outlineLevel="0" collapsed="false">
      <c r="A1121" s="9"/>
      <c r="G1121" s="9"/>
    </row>
    <row r="1122" customFormat="false" ht="15" hidden="false" customHeight="false" outlineLevel="0" collapsed="false">
      <c r="A1122" s="9"/>
      <c r="G1122" s="9"/>
    </row>
    <row r="1123" customFormat="false" ht="15" hidden="false" customHeight="false" outlineLevel="0" collapsed="false">
      <c r="A1123" s="9"/>
      <c r="G1123" s="9"/>
    </row>
    <row r="1124" customFormat="false" ht="15" hidden="false" customHeight="false" outlineLevel="0" collapsed="false">
      <c r="A1124" s="9"/>
      <c r="G1124" s="9"/>
    </row>
    <row r="1125" customFormat="false" ht="15" hidden="false" customHeight="false" outlineLevel="0" collapsed="false">
      <c r="A1125" s="9"/>
      <c r="G1125" s="9"/>
    </row>
    <row r="1126" customFormat="false" ht="15" hidden="false" customHeight="false" outlineLevel="0" collapsed="false">
      <c r="A1126" s="9"/>
      <c r="G1126" s="9"/>
    </row>
    <row r="1127" customFormat="false" ht="15" hidden="false" customHeight="false" outlineLevel="0" collapsed="false">
      <c r="A1127" s="9"/>
      <c r="G1127" s="9"/>
    </row>
    <row r="1128" customFormat="false" ht="15" hidden="false" customHeight="false" outlineLevel="0" collapsed="false">
      <c r="A1128" s="9"/>
      <c r="G1128" s="9"/>
    </row>
    <row r="1129" customFormat="false" ht="15" hidden="false" customHeight="false" outlineLevel="0" collapsed="false">
      <c r="A1129" s="9"/>
      <c r="G1129" s="9"/>
    </row>
    <row r="1130" customFormat="false" ht="15" hidden="false" customHeight="false" outlineLevel="0" collapsed="false">
      <c r="A1130" s="9"/>
      <c r="G1130" s="9"/>
    </row>
    <row r="1131" customFormat="false" ht="15" hidden="false" customHeight="false" outlineLevel="0" collapsed="false">
      <c r="A1131" s="9"/>
      <c r="G1131" s="9"/>
    </row>
    <row r="1132" customFormat="false" ht="15" hidden="false" customHeight="false" outlineLevel="0" collapsed="false">
      <c r="A1132" s="9"/>
      <c r="G1132" s="9"/>
    </row>
    <row r="1133" customFormat="false" ht="15" hidden="false" customHeight="false" outlineLevel="0" collapsed="false">
      <c r="A1133" s="9"/>
      <c r="G1133" s="9"/>
    </row>
    <row r="1134" customFormat="false" ht="15" hidden="false" customHeight="false" outlineLevel="0" collapsed="false">
      <c r="A1134" s="9"/>
      <c r="G1134" s="9"/>
    </row>
    <row r="1135" customFormat="false" ht="15" hidden="false" customHeight="false" outlineLevel="0" collapsed="false">
      <c r="A1135" s="9"/>
      <c r="G1135" s="9"/>
    </row>
    <row r="1136" customFormat="false" ht="15" hidden="false" customHeight="false" outlineLevel="0" collapsed="false">
      <c r="A1136" s="9"/>
      <c r="G1136" s="9"/>
    </row>
    <row r="1137" customFormat="false" ht="15" hidden="false" customHeight="false" outlineLevel="0" collapsed="false">
      <c r="A1137" s="9"/>
      <c r="G1137" s="9"/>
    </row>
    <row r="1138" customFormat="false" ht="15" hidden="false" customHeight="false" outlineLevel="0" collapsed="false">
      <c r="A1138" s="9"/>
      <c r="G1138" s="9"/>
    </row>
    <row r="1139" customFormat="false" ht="15" hidden="false" customHeight="false" outlineLevel="0" collapsed="false">
      <c r="A1139" s="9"/>
      <c r="G1139" s="9"/>
    </row>
    <row r="1140" customFormat="false" ht="15" hidden="false" customHeight="false" outlineLevel="0" collapsed="false">
      <c r="A1140" s="9"/>
      <c r="G1140" s="9"/>
    </row>
    <row r="1141" customFormat="false" ht="15" hidden="false" customHeight="false" outlineLevel="0" collapsed="false">
      <c r="A1141" s="9"/>
      <c r="G1141" s="9"/>
    </row>
    <row r="1142" customFormat="false" ht="15" hidden="false" customHeight="false" outlineLevel="0" collapsed="false">
      <c r="A1142" s="9"/>
      <c r="G1142" s="9"/>
    </row>
    <row r="1143" customFormat="false" ht="15" hidden="false" customHeight="false" outlineLevel="0" collapsed="false">
      <c r="A1143" s="9"/>
      <c r="G1143" s="9"/>
    </row>
    <row r="1144" customFormat="false" ht="15" hidden="false" customHeight="false" outlineLevel="0" collapsed="false">
      <c r="A1144" s="9"/>
      <c r="G1144" s="9"/>
    </row>
    <row r="1145" customFormat="false" ht="15" hidden="false" customHeight="false" outlineLevel="0" collapsed="false">
      <c r="A1145" s="9"/>
      <c r="G1145" s="9"/>
    </row>
    <row r="1146" customFormat="false" ht="15" hidden="false" customHeight="false" outlineLevel="0" collapsed="false">
      <c r="A1146" s="9"/>
      <c r="G1146" s="9"/>
    </row>
    <row r="1147" customFormat="false" ht="15" hidden="false" customHeight="false" outlineLevel="0" collapsed="false">
      <c r="A1147" s="9"/>
      <c r="G1147" s="9"/>
    </row>
    <row r="1148" customFormat="false" ht="15" hidden="false" customHeight="false" outlineLevel="0" collapsed="false">
      <c r="A1148" s="9"/>
      <c r="G1148" s="9"/>
    </row>
    <row r="1149" customFormat="false" ht="15" hidden="false" customHeight="false" outlineLevel="0" collapsed="false">
      <c r="A1149" s="9"/>
      <c r="G1149" s="9"/>
    </row>
    <row r="1150" customFormat="false" ht="15" hidden="false" customHeight="false" outlineLevel="0" collapsed="false">
      <c r="A1150" s="9"/>
      <c r="G1150" s="9"/>
    </row>
    <row r="1151" customFormat="false" ht="15" hidden="false" customHeight="false" outlineLevel="0" collapsed="false">
      <c r="A1151" s="9"/>
      <c r="G1151" s="9"/>
    </row>
    <row r="1152" customFormat="false" ht="15" hidden="false" customHeight="false" outlineLevel="0" collapsed="false">
      <c r="A1152" s="9"/>
      <c r="G1152" s="9"/>
    </row>
    <row r="1153" customFormat="false" ht="15" hidden="false" customHeight="false" outlineLevel="0" collapsed="false">
      <c r="A1153" s="9"/>
      <c r="G1153" s="9"/>
    </row>
    <row r="1154" customFormat="false" ht="15" hidden="false" customHeight="false" outlineLevel="0" collapsed="false">
      <c r="A1154" s="9"/>
      <c r="G1154" s="9"/>
    </row>
    <row r="1155" customFormat="false" ht="15" hidden="false" customHeight="false" outlineLevel="0" collapsed="false">
      <c r="A1155" s="9"/>
      <c r="G1155" s="9"/>
    </row>
    <row r="1156" customFormat="false" ht="15" hidden="false" customHeight="false" outlineLevel="0" collapsed="false">
      <c r="A1156" s="9"/>
      <c r="G1156" s="9"/>
    </row>
    <row r="1157" customFormat="false" ht="15" hidden="false" customHeight="false" outlineLevel="0" collapsed="false">
      <c r="A1157" s="9"/>
      <c r="G1157" s="9"/>
    </row>
    <row r="1158" customFormat="false" ht="15" hidden="false" customHeight="false" outlineLevel="0" collapsed="false">
      <c r="A1158" s="9"/>
      <c r="G1158" s="9"/>
    </row>
    <row r="1159" customFormat="false" ht="15" hidden="false" customHeight="false" outlineLevel="0" collapsed="false">
      <c r="A1159" s="9"/>
      <c r="G1159" s="9"/>
    </row>
    <row r="1160" customFormat="false" ht="15" hidden="false" customHeight="false" outlineLevel="0" collapsed="false">
      <c r="A1160" s="9"/>
      <c r="G1160" s="9"/>
    </row>
    <row r="1161" customFormat="false" ht="15" hidden="false" customHeight="false" outlineLevel="0" collapsed="false">
      <c r="A1161" s="9"/>
      <c r="G1161" s="9"/>
    </row>
    <row r="1162" customFormat="false" ht="15" hidden="false" customHeight="false" outlineLevel="0" collapsed="false">
      <c r="A1162" s="9"/>
      <c r="G1162" s="9"/>
    </row>
    <row r="1163" customFormat="false" ht="15" hidden="false" customHeight="false" outlineLevel="0" collapsed="false">
      <c r="A1163" s="9"/>
      <c r="G1163" s="9"/>
    </row>
    <row r="1164" customFormat="false" ht="15" hidden="false" customHeight="false" outlineLevel="0" collapsed="false">
      <c r="A1164" s="9"/>
      <c r="G1164" s="9"/>
    </row>
    <row r="1165" customFormat="false" ht="15" hidden="false" customHeight="false" outlineLevel="0" collapsed="false">
      <c r="A1165" s="9"/>
      <c r="G1165" s="9"/>
    </row>
    <row r="1166" customFormat="false" ht="15" hidden="false" customHeight="false" outlineLevel="0" collapsed="false">
      <c r="A1166" s="9"/>
      <c r="G1166" s="9"/>
    </row>
    <row r="1167" customFormat="false" ht="15" hidden="false" customHeight="false" outlineLevel="0" collapsed="false">
      <c r="A1167" s="9"/>
      <c r="G1167" s="9"/>
    </row>
    <row r="1168" customFormat="false" ht="15" hidden="false" customHeight="false" outlineLevel="0" collapsed="false">
      <c r="A1168" s="9"/>
      <c r="G1168" s="9"/>
    </row>
    <row r="1169" customFormat="false" ht="15" hidden="false" customHeight="false" outlineLevel="0" collapsed="false">
      <c r="A1169" s="9"/>
      <c r="G1169" s="9"/>
    </row>
    <row r="1170" customFormat="false" ht="15" hidden="false" customHeight="false" outlineLevel="0" collapsed="false">
      <c r="A1170" s="9"/>
      <c r="G1170" s="9"/>
    </row>
    <row r="1171" customFormat="false" ht="15" hidden="false" customHeight="false" outlineLevel="0" collapsed="false">
      <c r="A1171" s="9"/>
      <c r="G1171" s="9"/>
    </row>
    <row r="1172" customFormat="false" ht="15" hidden="false" customHeight="false" outlineLevel="0" collapsed="false">
      <c r="A1172" s="9"/>
      <c r="G1172" s="9"/>
    </row>
    <row r="1173" customFormat="false" ht="15" hidden="false" customHeight="false" outlineLevel="0" collapsed="false">
      <c r="A1173" s="9"/>
      <c r="G1173" s="9"/>
    </row>
    <row r="1174" customFormat="false" ht="15" hidden="false" customHeight="false" outlineLevel="0" collapsed="false">
      <c r="A1174" s="9"/>
      <c r="G1174" s="9"/>
    </row>
    <row r="1175" customFormat="false" ht="15" hidden="false" customHeight="false" outlineLevel="0" collapsed="false">
      <c r="A1175" s="9"/>
      <c r="G1175" s="9"/>
    </row>
    <row r="1176" customFormat="false" ht="15" hidden="false" customHeight="false" outlineLevel="0" collapsed="false">
      <c r="A1176" s="9"/>
      <c r="G1176" s="9"/>
    </row>
    <row r="1177" customFormat="false" ht="15" hidden="false" customHeight="false" outlineLevel="0" collapsed="false">
      <c r="A1177" s="9"/>
      <c r="G1177" s="9"/>
    </row>
    <row r="1178" customFormat="false" ht="15" hidden="false" customHeight="false" outlineLevel="0" collapsed="false">
      <c r="A1178" s="9"/>
      <c r="G1178" s="9"/>
    </row>
    <row r="1179" customFormat="false" ht="15" hidden="false" customHeight="false" outlineLevel="0" collapsed="false">
      <c r="A1179" s="9"/>
      <c r="G1179" s="9"/>
    </row>
    <row r="1180" customFormat="false" ht="15" hidden="false" customHeight="false" outlineLevel="0" collapsed="false">
      <c r="A1180" s="9"/>
      <c r="G1180" s="9"/>
    </row>
    <row r="1181" customFormat="false" ht="15" hidden="false" customHeight="false" outlineLevel="0" collapsed="false">
      <c r="A1181" s="9"/>
      <c r="G1181" s="9"/>
    </row>
    <row r="1182" customFormat="false" ht="15" hidden="false" customHeight="false" outlineLevel="0" collapsed="false">
      <c r="A1182" s="9"/>
      <c r="G1182" s="9"/>
    </row>
    <row r="1183" customFormat="false" ht="15" hidden="false" customHeight="false" outlineLevel="0" collapsed="false">
      <c r="A1183" s="9"/>
      <c r="G1183" s="9"/>
    </row>
    <row r="1184" customFormat="false" ht="15" hidden="false" customHeight="false" outlineLevel="0" collapsed="false">
      <c r="A1184" s="9"/>
      <c r="G1184" s="9"/>
    </row>
    <row r="1185" customFormat="false" ht="15" hidden="false" customHeight="false" outlineLevel="0" collapsed="false">
      <c r="A1185" s="9"/>
      <c r="G1185" s="9"/>
    </row>
    <row r="1186" customFormat="false" ht="15" hidden="false" customHeight="false" outlineLevel="0" collapsed="false">
      <c r="A1186" s="9"/>
      <c r="G1186" s="9"/>
    </row>
    <row r="1187" customFormat="false" ht="15" hidden="false" customHeight="false" outlineLevel="0" collapsed="false">
      <c r="A1187" s="9"/>
      <c r="G1187" s="9"/>
    </row>
    <row r="1188" customFormat="false" ht="15" hidden="false" customHeight="false" outlineLevel="0" collapsed="false">
      <c r="A1188" s="9"/>
      <c r="G1188" s="9"/>
    </row>
    <row r="1189" customFormat="false" ht="15" hidden="false" customHeight="false" outlineLevel="0" collapsed="false">
      <c r="A1189" s="9"/>
      <c r="G1189" s="9"/>
    </row>
    <row r="1190" customFormat="false" ht="15" hidden="false" customHeight="false" outlineLevel="0" collapsed="false">
      <c r="A1190" s="9"/>
      <c r="G1190" s="9"/>
    </row>
    <row r="1191" customFormat="false" ht="15" hidden="false" customHeight="false" outlineLevel="0" collapsed="false">
      <c r="A1191" s="9"/>
      <c r="G1191" s="9"/>
    </row>
    <row r="1192" customFormat="false" ht="15" hidden="false" customHeight="false" outlineLevel="0" collapsed="false">
      <c r="A1192" s="9"/>
      <c r="G1192" s="9"/>
    </row>
    <row r="1193" customFormat="false" ht="15" hidden="false" customHeight="false" outlineLevel="0" collapsed="false">
      <c r="A1193" s="9"/>
      <c r="G1193" s="9"/>
    </row>
    <row r="1194" customFormat="false" ht="15" hidden="false" customHeight="false" outlineLevel="0" collapsed="false">
      <c r="A1194" s="9"/>
      <c r="G1194" s="9"/>
    </row>
    <row r="1195" customFormat="false" ht="15" hidden="false" customHeight="false" outlineLevel="0" collapsed="false">
      <c r="A1195" s="9"/>
      <c r="G1195" s="9"/>
    </row>
    <row r="1196" customFormat="false" ht="15" hidden="false" customHeight="false" outlineLevel="0" collapsed="false">
      <c r="A1196" s="9"/>
      <c r="G1196" s="9"/>
    </row>
    <row r="1197" customFormat="false" ht="15" hidden="false" customHeight="false" outlineLevel="0" collapsed="false">
      <c r="A1197" s="9"/>
      <c r="G1197" s="9"/>
    </row>
    <row r="1198" customFormat="false" ht="15" hidden="false" customHeight="false" outlineLevel="0" collapsed="false">
      <c r="A1198" s="9"/>
      <c r="G1198" s="9"/>
    </row>
    <row r="1199" customFormat="false" ht="15" hidden="false" customHeight="false" outlineLevel="0" collapsed="false">
      <c r="A1199" s="9"/>
      <c r="G1199" s="9"/>
    </row>
    <row r="1200" customFormat="false" ht="15" hidden="false" customHeight="false" outlineLevel="0" collapsed="false">
      <c r="A1200" s="9"/>
      <c r="G1200" s="9"/>
    </row>
    <row r="1201" customFormat="false" ht="15" hidden="false" customHeight="false" outlineLevel="0" collapsed="false">
      <c r="A1201" s="9"/>
      <c r="G1201" s="9"/>
    </row>
    <row r="1202" customFormat="false" ht="15" hidden="false" customHeight="false" outlineLevel="0" collapsed="false">
      <c r="A1202" s="9"/>
      <c r="G1202" s="9"/>
    </row>
    <row r="1203" customFormat="false" ht="15" hidden="false" customHeight="false" outlineLevel="0" collapsed="false">
      <c r="A1203" s="9"/>
      <c r="G1203" s="9"/>
    </row>
    <row r="1204" customFormat="false" ht="15" hidden="false" customHeight="false" outlineLevel="0" collapsed="false">
      <c r="A1204" s="9"/>
      <c r="G1204" s="9"/>
    </row>
    <row r="1205" customFormat="false" ht="15" hidden="false" customHeight="false" outlineLevel="0" collapsed="false">
      <c r="A1205" s="9"/>
      <c r="G1205" s="9"/>
    </row>
    <row r="1206" customFormat="false" ht="15" hidden="false" customHeight="false" outlineLevel="0" collapsed="false">
      <c r="A1206" s="9"/>
      <c r="G1206" s="9"/>
    </row>
    <row r="1207" customFormat="false" ht="15" hidden="false" customHeight="false" outlineLevel="0" collapsed="false">
      <c r="A1207" s="9"/>
      <c r="G1207" s="9"/>
    </row>
    <row r="1208" customFormat="false" ht="15" hidden="false" customHeight="false" outlineLevel="0" collapsed="false">
      <c r="A1208" s="9"/>
      <c r="G1208" s="9"/>
    </row>
    <row r="1209" customFormat="false" ht="15" hidden="false" customHeight="false" outlineLevel="0" collapsed="false">
      <c r="A1209" s="9"/>
      <c r="G1209" s="9"/>
    </row>
    <row r="1210" customFormat="false" ht="15" hidden="false" customHeight="false" outlineLevel="0" collapsed="false">
      <c r="A1210" s="9"/>
      <c r="G1210" s="9"/>
    </row>
    <row r="1211" customFormat="false" ht="15" hidden="false" customHeight="false" outlineLevel="0" collapsed="false">
      <c r="A1211" s="9"/>
      <c r="G1211" s="9"/>
    </row>
    <row r="1212" customFormat="false" ht="15" hidden="false" customHeight="false" outlineLevel="0" collapsed="false">
      <c r="A1212" s="9"/>
      <c r="G1212" s="9"/>
    </row>
    <row r="1213" customFormat="false" ht="15" hidden="false" customHeight="false" outlineLevel="0" collapsed="false">
      <c r="A1213" s="9"/>
      <c r="G1213" s="9"/>
    </row>
    <row r="1214" customFormat="false" ht="15" hidden="false" customHeight="false" outlineLevel="0" collapsed="false">
      <c r="A1214" s="9"/>
      <c r="G1214" s="9"/>
    </row>
    <row r="1215" customFormat="false" ht="15" hidden="false" customHeight="false" outlineLevel="0" collapsed="false">
      <c r="A1215" s="9"/>
      <c r="G1215" s="9"/>
    </row>
    <row r="1216" customFormat="false" ht="15" hidden="false" customHeight="false" outlineLevel="0" collapsed="false">
      <c r="A1216" s="9"/>
      <c r="G1216" s="9"/>
    </row>
    <row r="1217" customFormat="false" ht="15" hidden="false" customHeight="false" outlineLevel="0" collapsed="false">
      <c r="A1217" s="9"/>
      <c r="G1217" s="9"/>
    </row>
    <row r="1218" customFormat="false" ht="15" hidden="false" customHeight="false" outlineLevel="0" collapsed="false">
      <c r="A1218" s="9"/>
      <c r="G1218" s="9"/>
    </row>
    <row r="1219" customFormat="false" ht="15" hidden="false" customHeight="false" outlineLevel="0" collapsed="false">
      <c r="A1219" s="9"/>
      <c r="G1219" s="9"/>
    </row>
    <row r="1220" customFormat="false" ht="15" hidden="false" customHeight="false" outlineLevel="0" collapsed="false">
      <c r="A1220" s="9"/>
      <c r="G1220" s="9"/>
    </row>
    <row r="1221" customFormat="false" ht="15" hidden="false" customHeight="false" outlineLevel="0" collapsed="false">
      <c r="A1221" s="9"/>
      <c r="G1221" s="9"/>
    </row>
    <row r="1222" customFormat="false" ht="15" hidden="false" customHeight="false" outlineLevel="0" collapsed="false">
      <c r="A1222" s="9"/>
      <c r="G1222" s="9"/>
    </row>
    <row r="1223" customFormat="false" ht="15" hidden="false" customHeight="false" outlineLevel="0" collapsed="false">
      <c r="A1223" s="9"/>
      <c r="G1223" s="9"/>
    </row>
    <row r="1224" customFormat="false" ht="15" hidden="false" customHeight="false" outlineLevel="0" collapsed="false">
      <c r="A1224" s="9"/>
      <c r="G1224" s="9"/>
    </row>
    <row r="1225" customFormat="false" ht="15" hidden="false" customHeight="false" outlineLevel="0" collapsed="false">
      <c r="A1225" s="9"/>
      <c r="G1225" s="9"/>
    </row>
    <row r="1226" customFormat="false" ht="15" hidden="false" customHeight="false" outlineLevel="0" collapsed="false">
      <c r="A1226" s="9"/>
      <c r="G1226" s="9"/>
    </row>
    <row r="1227" customFormat="false" ht="15" hidden="false" customHeight="false" outlineLevel="0" collapsed="false">
      <c r="A1227" s="9"/>
      <c r="G1227" s="9"/>
    </row>
    <row r="1228" customFormat="false" ht="15" hidden="false" customHeight="false" outlineLevel="0" collapsed="false">
      <c r="A1228" s="9"/>
      <c r="G1228" s="9"/>
    </row>
    <row r="1229" customFormat="false" ht="15" hidden="false" customHeight="false" outlineLevel="0" collapsed="false">
      <c r="A1229" s="9"/>
      <c r="G1229" s="9"/>
    </row>
    <row r="1230" customFormat="false" ht="15" hidden="false" customHeight="false" outlineLevel="0" collapsed="false">
      <c r="A1230" s="9"/>
      <c r="G1230" s="9"/>
    </row>
    <row r="1231" customFormat="false" ht="15" hidden="false" customHeight="false" outlineLevel="0" collapsed="false">
      <c r="A1231" s="9"/>
      <c r="G1231" s="9"/>
    </row>
    <row r="1232" customFormat="false" ht="15" hidden="false" customHeight="false" outlineLevel="0" collapsed="false">
      <c r="A1232" s="9"/>
      <c r="G1232" s="9"/>
    </row>
    <row r="1233" customFormat="false" ht="15" hidden="false" customHeight="false" outlineLevel="0" collapsed="false">
      <c r="A1233" s="9"/>
      <c r="G1233" s="9"/>
    </row>
    <row r="1234" customFormat="false" ht="15" hidden="false" customHeight="false" outlineLevel="0" collapsed="false">
      <c r="A1234" s="9"/>
      <c r="G1234" s="9"/>
    </row>
    <row r="1235" customFormat="false" ht="15" hidden="false" customHeight="false" outlineLevel="0" collapsed="false">
      <c r="A1235" s="9"/>
      <c r="G1235" s="9"/>
    </row>
    <row r="1236" customFormat="false" ht="15" hidden="false" customHeight="false" outlineLevel="0" collapsed="false">
      <c r="A1236" s="9"/>
      <c r="G1236" s="9"/>
    </row>
    <row r="1237" customFormat="false" ht="15" hidden="false" customHeight="false" outlineLevel="0" collapsed="false">
      <c r="A1237" s="9"/>
      <c r="G1237" s="9"/>
    </row>
    <row r="1238" customFormat="false" ht="15" hidden="false" customHeight="false" outlineLevel="0" collapsed="false">
      <c r="A1238" s="9"/>
      <c r="G1238" s="9"/>
    </row>
    <row r="1239" customFormat="false" ht="15" hidden="false" customHeight="false" outlineLevel="0" collapsed="false">
      <c r="A1239" s="9"/>
      <c r="G1239" s="9"/>
    </row>
    <row r="1240" customFormat="false" ht="15" hidden="false" customHeight="false" outlineLevel="0" collapsed="false">
      <c r="A1240" s="9"/>
      <c r="G1240" s="9"/>
    </row>
    <row r="1241" customFormat="false" ht="15" hidden="false" customHeight="false" outlineLevel="0" collapsed="false">
      <c r="A1241" s="9"/>
      <c r="G1241" s="9"/>
    </row>
    <row r="1242" customFormat="false" ht="15" hidden="false" customHeight="false" outlineLevel="0" collapsed="false">
      <c r="A1242" s="9"/>
      <c r="G1242" s="9"/>
    </row>
    <row r="1243" customFormat="false" ht="15" hidden="false" customHeight="false" outlineLevel="0" collapsed="false">
      <c r="A1243" s="9"/>
      <c r="G1243" s="9"/>
    </row>
    <row r="1244" customFormat="false" ht="15" hidden="false" customHeight="false" outlineLevel="0" collapsed="false">
      <c r="A1244" s="9"/>
      <c r="G1244" s="9"/>
    </row>
    <row r="1245" customFormat="false" ht="15" hidden="false" customHeight="false" outlineLevel="0" collapsed="false">
      <c r="A1245" s="9"/>
      <c r="G1245" s="9"/>
    </row>
    <row r="1246" customFormat="false" ht="15" hidden="false" customHeight="false" outlineLevel="0" collapsed="false">
      <c r="A1246" s="9"/>
      <c r="G1246" s="9"/>
    </row>
    <row r="1247" customFormat="false" ht="15" hidden="false" customHeight="false" outlineLevel="0" collapsed="false">
      <c r="A1247" s="9"/>
      <c r="G1247" s="9"/>
    </row>
    <row r="1248" customFormat="false" ht="15" hidden="false" customHeight="false" outlineLevel="0" collapsed="false">
      <c r="A1248" s="9"/>
      <c r="G1248" s="9"/>
    </row>
    <row r="1249" customFormat="false" ht="15" hidden="false" customHeight="false" outlineLevel="0" collapsed="false">
      <c r="A1249" s="9"/>
      <c r="G1249" s="9"/>
    </row>
    <row r="1250" customFormat="false" ht="15" hidden="false" customHeight="false" outlineLevel="0" collapsed="false">
      <c r="A1250" s="9"/>
      <c r="G1250" s="9"/>
    </row>
    <row r="1251" customFormat="false" ht="15" hidden="false" customHeight="false" outlineLevel="0" collapsed="false">
      <c r="A1251" s="9"/>
      <c r="G1251" s="9"/>
    </row>
    <row r="1252" customFormat="false" ht="15" hidden="false" customHeight="false" outlineLevel="0" collapsed="false">
      <c r="A1252" s="9"/>
      <c r="G1252" s="9"/>
    </row>
    <row r="1253" customFormat="false" ht="15" hidden="false" customHeight="false" outlineLevel="0" collapsed="false">
      <c r="A1253" s="9"/>
      <c r="G1253" s="9"/>
    </row>
    <row r="1254" customFormat="false" ht="15" hidden="false" customHeight="false" outlineLevel="0" collapsed="false">
      <c r="A1254" s="9"/>
      <c r="G1254" s="9"/>
    </row>
    <row r="1255" customFormat="false" ht="15" hidden="false" customHeight="false" outlineLevel="0" collapsed="false">
      <c r="A1255" s="9"/>
      <c r="G1255" s="9"/>
    </row>
    <row r="1256" customFormat="false" ht="15" hidden="false" customHeight="false" outlineLevel="0" collapsed="false">
      <c r="A1256" s="9"/>
      <c r="G1256" s="9"/>
    </row>
    <row r="1257" customFormat="false" ht="15" hidden="false" customHeight="false" outlineLevel="0" collapsed="false">
      <c r="A1257" s="9"/>
      <c r="G1257" s="9"/>
    </row>
    <row r="1258" customFormat="false" ht="15" hidden="false" customHeight="false" outlineLevel="0" collapsed="false">
      <c r="A1258" s="9"/>
      <c r="G1258" s="9"/>
    </row>
    <row r="1259" customFormat="false" ht="15" hidden="false" customHeight="false" outlineLevel="0" collapsed="false">
      <c r="A1259" s="9"/>
      <c r="G1259" s="9"/>
    </row>
    <row r="1260" customFormat="false" ht="15" hidden="false" customHeight="false" outlineLevel="0" collapsed="false">
      <c r="A1260" s="9"/>
      <c r="G1260" s="9"/>
    </row>
    <row r="1261" customFormat="false" ht="15" hidden="false" customHeight="false" outlineLevel="0" collapsed="false">
      <c r="A1261" s="9"/>
      <c r="G1261" s="9"/>
    </row>
    <row r="1262" customFormat="false" ht="15" hidden="false" customHeight="false" outlineLevel="0" collapsed="false">
      <c r="A1262" s="9"/>
      <c r="G1262" s="9"/>
    </row>
    <row r="1263" customFormat="false" ht="15" hidden="false" customHeight="false" outlineLevel="0" collapsed="false">
      <c r="A1263" s="9"/>
      <c r="G1263" s="9"/>
    </row>
    <row r="1264" customFormat="false" ht="15" hidden="false" customHeight="false" outlineLevel="0" collapsed="false">
      <c r="A1264" s="9"/>
      <c r="G1264" s="9"/>
    </row>
    <row r="1265" customFormat="false" ht="15" hidden="false" customHeight="false" outlineLevel="0" collapsed="false">
      <c r="A1265" s="9"/>
      <c r="G1265" s="9"/>
    </row>
    <row r="1266" customFormat="false" ht="15" hidden="false" customHeight="false" outlineLevel="0" collapsed="false">
      <c r="A1266" s="9"/>
      <c r="G1266" s="9"/>
    </row>
    <row r="1267" customFormat="false" ht="15" hidden="false" customHeight="false" outlineLevel="0" collapsed="false">
      <c r="A1267" s="9"/>
      <c r="G1267" s="9"/>
    </row>
    <row r="1268" customFormat="false" ht="15" hidden="false" customHeight="false" outlineLevel="0" collapsed="false">
      <c r="A1268" s="9"/>
      <c r="G1268" s="9"/>
    </row>
    <row r="1269" customFormat="false" ht="15" hidden="false" customHeight="false" outlineLevel="0" collapsed="false">
      <c r="A1269" s="9"/>
      <c r="G1269" s="9"/>
    </row>
    <row r="1270" customFormat="false" ht="15" hidden="false" customHeight="false" outlineLevel="0" collapsed="false">
      <c r="A1270" s="9"/>
      <c r="G1270" s="9"/>
    </row>
    <row r="1271" customFormat="false" ht="15" hidden="false" customHeight="false" outlineLevel="0" collapsed="false">
      <c r="A1271" s="9"/>
      <c r="G1271" s="9"/>
    </row>
    <row r="1272" customFormat="false" ht="15" hidden="false" customHeight="false" outlineLevel="0" collapsed="false">
      <c r="A1272" s="9"/>
      <c r="G1272" s="9"/>
    </row>
    <row r="1273" customFormat="false" ht="15" hidden="false" customHeight="false" outlineLevel="0" collapsed="false">
      <c r="A1273" s="9"/>
      <c r="G1273" s="9"/>
    </row>
    <row r="1274" customFormat="false" ht="15" hidden="false" customHeight="false" outlineLevel="0" collapsed="false">
      <c r="A1274" s="9"/>
      <c r="G1274" s="9"/>
    </row>
    <row r="1275" customFormat="false" ht="15" hidden="false" customHeight="false" outlineLevel="0" collapsed="false">
      <c r="A1275" s="9"/>
      <c r="G1275" s="9"/>
    </row>
    <row r="1276" customFormat="false" ht="15" hidden="false" customHeight="false" outlineLevel="0" collapsed="false">
      <c r="A1276" s="9"/>
      <c r="G1276" s="9"/>
    </row>
    <row r="1277" customFormat="false" ht="15" hidden="false" customHeight="false" outlineLevel="0" collapsed="false">
      <c r="A1277" s="9"/>
      <c r="G1277" s="9"/>
    </row>
    <row r="1278" customFormat="false" ht="15" hidden="false" customHeight="false" outlineLevel="0" collapsed="false">
      <c r="A1278" s="9"/>
      <c r="G1278" s="9"/>
    </row>
    <row r="1279" customFormat="false" ht="15" hidden="false" customHeight="false" outlineLevel="0" collapsed="false">
      <c r="A1279" s="9"/>
      <c r="G1279" s="9"/>
    </row>
    <row r="1280" customFormat="false" ht="15" hidden="false" customHeight="false" outlineLevel="0" collapsed="false">
      <c r="A1280" s="9"/>
      <c r="G1280" s="9"/>
    </row>
    <row r="1281" customFormat="false" ht="15" hidden="false" customHeight="false" outlineLevel="0" collapsed="false">
      <c r="A1281" s="9"/>
      <c r="G1281" s="9"/>
    </row>
    <row r="1282" customFormat="false" ht="15" hidden="false" customHeight="false" outlineLevel="0" collapsed="false">
      <c r="A1282" s="9"/>
      <c r="G1282" s="9"/>
    </row>
    <row r="1283" customFormat="false" ht="15" hidden="false" customHeight="false" outlineLevel="0" collapsed="false">
      <c r="A1283" s="9"/>
      <c r="G1283" s="9"/>
    </row>
    <row r="1284" customFormat="false" ht="15" hidden="false" customHeight="false" outlineLevel="0" collapsed="false">
      <c r="A1284" s="9"/>
      <c r="G1284" s="9"/>
    </row>
    <row r="1285" customFormat="false" ht="15" hidden="false" customHeight="false" outlineLevel="0" collapsed="false">
      <c r="A1285" s="9"/>
      <c r="G1285" s="9"/>
    </row>
    <row r="1286" customFormat="false" ht="15" hidden="false" customHeight="false" outlineLevel="0" collapsed="false">
      <c r="A1286" s="9"/>
      <c r="G1286" s="9"/>
    </row>
    <row r="1287" customFormat="false" ht="15" hidden="false" customHeight="false" outlineLevel="0" collapsed="false">
      <c r="A1287" s="9"/>
      <c r="G1287" s="9"/>
    </row>
    <row r="1288" customFormat="false" ht="15" hidden="false" customHeight="false" outlineLevel="0" collapsed="false">
      <c r="A1288" s="9"/>
      <c r="G1288" s="9"/>
    </row>
    <row r="1289" customFormat="false" ht="15" hidden="false" customHeight="false" outlineLevel="0" collapsed="false">
      <c r="A1289" s="9"/>
      <c r="G1289" s="9"/>
    </row>
    <row r="1290" customFormat="false" ht="15" hidden="false" customHeight="false" outlineLevel="0" collapsed="false">
      <c r="A1290" s="9"/>
      <c r="G1290" s="9"/>
    </row>
    <row r="1291" customFormat="false" ht="15" hidden="false" customHeight="false" outlineLevel="0" collapsed="false">
      <c r="A1291" s="9"/>
      <c r="G1291" s="9"/>
    </row>
    <row r="1292" customFormat="false" ht="15" hidden="false" customHeight="false" outlineLevel="0" collapsed="false">
      <c r="A1292" s="9"/>
      <c r="G1292" s="9"/>
    </row>
    <row r="1293" customFormat="false" ht="15" hidden="false" customHeight="false" outlineLevel="0" collapsed="false">
      <c r="A1293" s="9"/>
      <c r="G1293" s="9"/>
    </row>
    <row r="1294" customFormat="false" ht="15" hidden="false" customHeight="false" outlineLevel="0" collapsed="false">
      <c r="A1294" s="9"/>
      <c r="G1294" s="9"/>
    </row>
    <row r="1295" customFormat="false" ht="15" hidden="false" customHeight="false" outlineLevel="0" collapsed="false">
      <c r="A1295" s="9"/>
      <c r="G1295" s="9"/>
    </row>
    <row r="1296" customFormat="false" ht="15" hidden="false" customHeight="false" outlineLevel="0" collapsed="false">
      <c r="A1296" s="9"/>
      <c r="G1296" s="9"/>
    </row>
    <row r="1297" customFormat="false" ht="15" hidden="false" customHeight="false" outlineLevel="0" collapsed="false">
      <c r="A1297" s="9"/>
      <c r="G1297" s="9"/>
    </row>
    <row r="1298" customFormat="false" ht="15" hidden="false" customHeight="false" outlineLevel="0" collapsed="false">
      <c r="A1298" s="9"/>
      <c r="G1298" s="9"/>
    </row>
    <row r="1299" customFormat="false" ht="15" hidden="false" customHeight="false" outlineLevel="0" collapsed="false">
      <c r="A1299" s="9"/>
      <c r="G1299" s="9"/>
    </row>
    <row r="1300" customFormat="false" ht="15" hidden="false" customHeight="false" outlineLevel="0" collapsed="false">
      <c r="A1300" s="9"/>
      <c r="G1300" s="9"/>
    </row>
    <row r="1301" customFormat="false" ht="15" hidden="false" customHeight="false" outlineLevel="0" collapsed="false">
      <c r="A1301" s="9"/>
      <c r="G1301" s="9"/>
    </row>
    <row r="1302" customFormat="false" ht="15" hidden="false" customHeight="false" outlineLevel="0" collapsed="false">
      <c r="A1302" s="9"/>
      <c r="G1302" s="9"/>
    </row>
    <row r="1303" customFormat="false" ht="15" hidden="false" customHeight="false" outlineLevel="0" collapsed="false">
      <c r="A1303" s="9"/>
      <c r="G1303" s="9"/>
    </row>
    <row r="1304" customFormat="false" ht="15" hidden="false" customHeight="false" outlineLevel="0" collapsed="false">
      <c r="A1304" s="9"/>
      <c r="G1304" s="9"/>
    </row>
    <row r="1305" customFormat="false" ht="15" hidden="false" customHeight="false" outlineLevel="0" collapsed="false">
      <c r="A1305" s="9"/>
      <c r="G1305" s="9"/>
    </row>
    <row r="1306" customFormat="false" ht="15" hidden="false" customHeight="false" outlineLevel="0" collapsed="false">
      <c r="A1306" s="9"/>
      <c r="G1306" s="9"/>
    </row>
    <row r="1307" customFormat="false" ht="15" hidden="false" customHeight="false" outlineLevel="0" collapsed="false">
      <c r="A1307" s="9"/>
      <c r="G1307" s="9"/>
    </row>
    <row r="1308" customFormat="false" ht="15" hidden="false" customHeight="false" outlineLevel="0" collapsed="false">
      <c r="A1308" s="9"/>
      <c r="G1308" s="9"/>
    </row>
    <row r="1309" customFormat="false" ht="15" hidden="false" customHeight="false" outlineLevel="0" collapsed="false">
      <c r="A1309" s="9"/>
      <c r="G1309" s="9"/>
    </row>
    <row r="1310" customFormat="false" ht="15" hidden="false" customHeight="false" outlineLevel="0" collapsed="false">
      <c r="A1310" s="9"/>
      <c r="G1310" s="9"/>
    </row>
    <row r="1311" customFormat="false" ht="15" hidden="false" customHeight="false" outlineLevel="0" collapsed="false">
      <c r="A1311" s="9"/>
      <c r="G1311" s="9"/>
    </row>
    <row r="1312" customFormat="false" ht="15" hidden="false" customHeight="false" outlineLevel="0" collapsed="false">
      <c r="A1312" s="9"/>
      <c r="G1312" s="9"/>
    </row>
    <row r="1313" customFormat="false" ht="15" hidden="false" customHeight="false" outlineLevel="0" collapsed="false">
      <c r="A1313" s="9"/>
      <c r="G1313" s="9"/>
    </row>
    <row r="1314" customFormat="false" ht="15" hidden="false" customHeight="false" outlineLevel="0" collapsed="false">
      <c r="A1314" s="9"/>
      <c r="G1314" s="9"/>
    </row>
    <row r="1315" customFormat="false" ht="15" hidden="false" customHeight="false" outlineLevel="0" collapsed="false">
      <c r="A1315" s="9"/>
      <c r="G1315" s="9"/>
    </row>
    <row r="1316" customFormat="false" ht="15" hidden="false" customHeight="false" outlineLevel="0" collapsed="false">
      <c r="A1316" s="9"/>
      <c r="G1316" s="9"/>
    </row>
    <row r="1317" customFormat="false" ht="15" hidden="false" customHeight="false" outlineLevel="0" collapsed="false">
      <c r="A1317" s="9"/>
      <c r="G1317" s="9"/>
    </row>
    <row r="1318" customFormat="false" ht="15" hidden="false" customHeight="false" outlineLevel="0" collapsed="false">
      <c r="A1318" s="9"/>
      <c r="G1318" s="9"/>
    </row>
    <row r="1319" customFormat="false" ht="15" hidden="false" customHeight="false" outlineLevel="0" collapsed="false">
      <c r="A1319" s="9"/>
      <c r="G1319" s="9"/>
    </row>
    <row r="1320" customFormat="false" ht="15" hidden="false" customHeight="false" outlineLevel="0" collapsed="false">
      <c r="A1320" s="9"/>
      <c r="G1320" s="9"/>
    </row>
    <row r="1321" customFormat="false" ht="15" hidden="false" customHeight="false" outlineLevel="0" collapsed="false">
      <c r="A1321" s="9"/>
      <c r="G1321" s="9"/>
    </row>
    <row r="1322" customFormat="false" ht="15" hidden="false" customHeight="false" outlineLevel="0" collapsed="false">
      <c r="A1322" s="9"/>
      <c r="G1322" s="9"/>
    </row>
    <row r="1323" customFormat="false" ht="15" hidden="false" customHeight="false" outlineLevel="0" collapsed="false">
      <c r="A1323" s="9"/>
      <c r="G1323" s="9"/>
    </row>
    <row r="1324" customFormat="false" ht="15" hidden="false" customHeight="false" outlineLevel="0" collapsed="false">
      <c r="A1324" s="9"/>
      <c r="G1324" s="9"/>
    </row>
    <row r="1325" customFormat="false" ht="15" hidden="false" customHeight="false" outlineLevel="0" collapsed="false">
      <c r="A1325" s="9"/>
      <c r="G1325" s="9"/>
    </row>
    <row r="1326" customFormat="false" ht="15" hidden="false" customHeight="false" outlineLevel="0" collapsed="false">
      <c r="A1326" s="9"/>
      <c r="G1326" s="9"/>
    </row>
    <row r="1327" customFormat="false" ht="15" hidden="false" customHeight="false" outlineLevel="0" collapsed="false">
      <c r="A1327" s="9"/>
      <c r="G1327" s="9"/>
    </row>
    <row r="1328" customFormat="false" ht="15" hidden="false" customHeight="false" outlineLevel="0" collapsed="false">
      <c r="A1328" s="9"/>
      <c r="G1328" s="9"/>
    </row>
    <row r="1329" customFormat="false" ht="15" hidden="false" customHeight="false" outlineLevel="0" collapsed="false">
      <c r="A1329" s="9"/>
      <c r="G1329" s="9"/>
    </row>
    <row r="1330" customFormat="false" ht="15" hidden="false" customHeight="false" outlineLevel="0" collapsed="false">
      <c r="A1330" s="9"/>
      <c r="G1330" s="9"/>
    </row>
    <row r="1331" customFormat="false" ht="15" hidden="false" customHeight="false" outlineLevel="0" collapsed="false">
      <c r="A1331" s="9"/>
      <c r="G1331" s="9"/>
    </row>
    <row r="1332" customFormat="false" ht="15" hidden="false" customHeight="false" outlineLevel="0" collapsed="false">
      <c r="A1332" s="9"/>
      <c r="G1332" s="9"/>
    </row>
    <row r="1333" customFormat="false" ht="15" hidden="false" customHeight="false" outlineLevel="0" collapsed="false">
      <c r="A1333" s="9"/>
      <c r="G1333" s="9"/>
    </row>
    <row r="1334" customFormat="false" ht="15" hidden="false" customHeight="false" outlineLevel="0" collapsed="false">
      <c r="A1334" s="9"/>
      <c r="G1334" s="9"/>
    </row>
    <row r="1335" customFormat="false" ht="15" hidden="false" customHeight="false" outlineLevel="0" collapsed="false">
      <c r="A1335" s="9"/>
      <c r="G1335" s="9"/>
    </row>
    <row r="1336" customFormat="false" ht="15" hidden="false" customHeight="false" outlineLevel="0" collapsed="false">
      <c r="A1336" s="9"/>
      <c r="G1336" s="9"/>
    </row>
    <row r="1337" customFormat="false" ht="15" hidden="false" customHeight="false" outlineLevel="0" collapsed="false">
      <c r="A1337" s="9"/>
      <c r="G1337" s="9"/>
    </row>
    <row r="1338" customFormat="false" ht="15" hidden="false" customHeight="false" outlineLevel="0" collapsed="false">
      <c r="A1338" s="9"/>
      <c r="G1338" s="9"/>
    </row>
    <row r="1339" customFormat="false" ht="15" hidden="false" customHeight="false" outlineLevel="0" collapsed="false">
      <c r="A1339" s="9"/>
      <c r="G1339" s="9"/>
    </row>
    <row r="1340" customFormat="false" ht="15" hidden="false" customHeight="false" outlineLevel="0" collapsed="false">
      <c r="A1340" s="9"/>
      <c r="G1340" s="9"/>
    </row>
    <row r="1341" customFormat="false" ht="15" hidden="false" customHeight="false" outlineLevel="0" collapsed="false">
      <c r="A1341" s="9"/>
      <c r="G1341" s="9"/>
    </row>
    <row r="1342" customFormat="false" ht="15" hidden="false" customHeight="false" outlineLevel="0" collapsed="false">
      <c r="A1342" s="9"/>
      <c r="G1342" s="9"/>
    </row>
    <row r="1343" customFormat="false" ht="15" hidden="false" customHeight="false" outlineLevel="0" collapsed="false">
      <c r="A1343" s="9"/>
      <c r="G1343" s="9"/>
    </row>
    <row r="1344" customFormat="false" ht="15" hidden="false" customHeight="false" outlineLevel="0" collapsed="false">
      <c r="A1344" s="9"/>
      <c r="G1344" s="9"/>
    </row>
    <row r="1345" customFormat="false" ht="15" hidden="false" customHeight="false" outlineLevel="0" collapsed="false">
      <c r="A1345" s="9"/>
      <c r="G1345" s="9"/>
    </row>
    <row r="1346" customFormat="false" ht="15" hidden="false" customHeight="false" outlineLevel="0" collapsed="false">
      <c r="A1346" s="9"/>
      <c r="G1346" s="9"/>
    </row>
    <row r="1347" customFormat="false" ht="15" hidden="false" customHeight="false" outlineLevel="0" collapsed="false">
      <c r="A1347" s="9"/>
      <c r="G1347" s="9"/>
    </row>
    <row r="1348" customFormat="false" ht="15" hidden="false" customHeight="false" outlineLevel="0" collapsed="false">
      <c r="A1348" s="9"/>
      <c r="G1348" s="9"/>
    </row>
    <row r="1349" customFormat="false" ht="15" hidden="false" customHeight="false" outlineLevel="0" collapsed="false">
      <c r="A1349" s="9"/>
      <c r="G1349" s="9"/>
    </row>
    <row r="1350" customFormat="false" ht="15" hidden="false" customHeight="false" outlineLevel="0" collapsed="false">
      <c r="A1350" s="9"/>
      <c r="G1350" s="9"/>
    </row>
    <row r="1351" customFormat="false" ht="15" hidden="false" customHeight="false" outlineLevel="0" collapsed="false">
      <c r="A1351" s="9"/>
      <c r="G1351" s="9"/>
    </row>
    <row r="1352" customFormat="false" ht="15" hidden="false" customHeight="false" outlineLevel="0" collapsed="false">
      <c r="A1352" s="9"/>
      <c r="G1352" s="9"/>
    </row>
    <row r="1353" customFormat="false" ht="15" hidden="false" customHeight="false" outlineLevel="0" collapsed="false">
      <c r="A1353" s="9"/>
      <c r="G1353" s="9"/>
    </row>
    <row r="1354" customFormat="false" ht="15" hidden="false" customHeight="false" outlineLevel="0" collapsed="false">
      <c r="A1354" s="9"/>
      <c r="G1354" s="9"/>
    </row>
    <row r="1355" customFormat="false" ht="15" hidden="false" customHeight="false" outlineLevel="0" collapsed="false">
      <c r="A1355" s="9"/>
      <c r="G1355" s="9"/>
    </row>
    <row r="1356" customFormat="false" ht="15" hidden="false" customHeight="false" outlineLevel="0" collapsed="false">
      <c r="A1356" s="9"/>
      <c r="G1356" s="9"/>
    </row>
    <row r="1357" customFormat="false" ht="15" hidden="false" customHeight="false" outlineLevel="0" collapsed="false">
      <c r="A1357" s="9"/>
      <c r="G1357" s="9"/>
    </row>
    <row r="1358" customFormat="false" ht="15" hidden="false" customHeight="false" outlineLevel="0" collapsed="false">
      <c r="A1358" s="9"/>
      <c r="G1358" s="9"/>
    </row>
    <row r="1359" customFormat="false" ht="15" hidden="false" customHeight="false" outlineLevel="0" collapsed="false">
      <c r="A1359" s="9"/>
      <c r="G1359" s="9"/>
    </row>
    <row r="1360" customFormat="false" ht="15" hidden="false" customHeight="false" outlineLevel="0" collapsed="false">
      <c r="A1360" s="9"/>
      <c r="G1360" s="9"/>
    </row>
    <row r="1361" customFormat="false" ht="15" hidden="false" customHeight="false" outlineLevel="0" collapsed="false">
      <c r="A1361" s="9"/>
      <c r="G1361" s="9"/>
    </row>
    <row r="1362" customFormat="false" ht="15" hidden="false" customHeight="false" outlineLevel="0" collapsed="false">
      <c r="A1362" s="9"/>
      <c r="G1362" s="9"/>
    </row>
    <row r="1363" customFormat="false" ht="15" hidden="false" customHeight="false" outlineLevel="0" collapsed="false">
      <c r="A1363" s="9"/>
      <c r="G1363" s="9"/>
    </row>
    <row r="1364" customFormat="false" ht="15" hidden="false" customHeight="false" outlineLevel="0" collapsed="false">
      <c r="A1364" s="9"/>
      <c r="G1364" s="9"/>
    </row>
    <row r="1365" customFormat="false" ht="15" hidden="false" customHeight="false" outlineLevel="0" collapsed="false">
      <c r="A1365" s="9"/>
      <c r="G1365" s="9"/>
    </row>
    <row r="1366" customFormat="false" ht="15" hidden="false" customHeight="false" outlineLevel="0" collapsed="false">
      <c r="A1366" s="9"/>
      <c r="G1366" s="9"/>
    </row>
    <row r="1367" customFormat="false" ht="15" hidden="false" customHeight="false" outlineLevel="0" collapsed="false">
      <c r="A1367" s="9"/>
      <c r="G1367" s="9"/>
    </row>
    <row r="1368" customFormat="false" ht="15" hidden="false" customHeight="false" outlineLevel="0" collapsed="false">
      <c r="A1368" s="9"/>
      <c r="G1368" s="9"/>
    </row>
    <row r="1369" customFormat="false" ht="15" hidden="false" customHeight="false" outlineLevel="0" collapsed="false">
      <c r="A1369" s="9"/>
      <c r="G1369" s="9"/>
    </row>
    <row r="1370" customFormat="false" ht="15" hidden="false" customHeight="false" outlineLevel="0" collapsed="false">
      <c r="A1370" s="9"/>
      <c r="G1370" s="9"/>
    </row>
    <row r="1371" customFormat="false" ht="15" hidden="false" customHeight="false" outlineLevel="0" collapsed="false">
      <c r="A1371" s="9"/>
      <c r="G1371" s="9"/>
    </row>
    <row r="1372" customFormat="false" ht="15" hidden="false" customHeight="false" outlineLevel="0" collapsed="false">
      <c r="A1372" s="9"/>
      <c r="G1372" s="9"/>
    </row>
    <row r="1373" customFormat="false" ht="15" hidden="false" customHeight="false" outlineLevel="0" collapsed="false">
      <c r="A1373" s="9"/>
      <c r="G1373" s="9"/>
    </row>
    <row r="1374" customFormat="false" ht="15" hidden="false" customHeight="false" outlineLevel="0" collapsed="false">
      <c r="A1374" s="9"/>
      <c r="G1374" s="9"/>
    </row>
    <row r="1375" customFormat="false" ht="15" hidden="false" customHeight="false" outlineLevel="0" collapsed="false">
      <c r="A1375" s="9"/>
      <c r="G1375" s="9"/>
    </row>
    <row r="1376" customFormat="false" ht="15" hidden="false" customHeight="false" outlineLevel="0" collapsed="false">
      <c r="A1376" s="9"/>
      <c r="G1376" s="9"/>
    </row>
    <row r="1377" customFormat="false" ht="15" hidden="false" customHeight="false" outlineLevel="0" collapsed="false">
      <c r="A1377" s="9"/>
      <c r="G1377" s="9"/>
    </row>
    <row r="1378" customFormat="false" ht="15" hidden="false" customHeight="false" outlineLevel="0" collapsed="false">
      <c r="A1378" s="9"/>
      <c r="G1378" s="9"/>
    </row>
    <row r="1379" customFormat="false" ht="15" hidden="false" customHeight="false" outlineLevel="0" collapsed="false">
      <c r="A1379" s="9"/>
      <c r="G1379" s="9"/>
    </row>
    <row r="1380" customFormat="false" ht="15" hidden="false" customHeight="false" outlineLevel="0" collapsed="false">
      <c r="A1380" s="9"/>
      <c r="G1380" s="9"/>
    </row>
    <row r="1381" customFormat="false" ht="15" hidden="false" customHeight="false" outlineLevel="0" collapsed="false">
      <c r="A1381" s="9"/>
      <c r="G1381" s="9"/>
    </row>
    <row r="1382" customFormat="false" ht="15" hidden="false" customHeight="false" outlineLevel="0" collapsed="false">
      <c r="A1382" s="9"/>
      <c r="G1382" s="9"/>
    </row>
    <row r="1383" customFormat="false" ht="15" hidden="false" customHeight="false" outlineLevel="0" collapsed="false">
      <c r="A1383" s="9"/>
      <c r="G1383" s="9"/>
    </row>
    <row r="1384" customFormat="false" ht="15" hidden="false" customHeight="false" outlineLevel="0" collapsed="false">
      <c r="A1384" s="9"/>
      <c r="G1384" s="9"/>
    </row>
    <row r="1385" customFormat="false" ht="15" hidden="false" customHeight="false" outlineLevel="0" collapsed="false">
      <c r="A1385" s="9"/>
      <c r="G1385" s="9"/>
    </row>
    <row r="1386" customFormat="false" ht="15" hidden="false" customHeight="false" outlineLevel="0" collapsed="false">
      <c r="A1386" s="9"/>
      <c r="G1386" s="9"/>
    </row>
    <row r="1387" customFormat="false" ht="15" hidden="false" customHeight="false" outlineLevel="0" collapsed="false">
      <c r="A1387" s="9"/>
      <c r="G1387" s="9"/>
    </row>
    <row r="1388" customFormat="false" ht="15" hidden="false" customHeight="false" outlineLevel="0" collapsed="false">
      <c r="A1388" s="9"/>
      <c r="G1388" s="9"/>
    </row>
    <row r="1389" customFormat="false" ht="15" hidden="false" customHeight="false" outlineLevel="0" collapsed="false">
      <c r="A1389" s="9"/>
      <c r="G1389" s="9"/>
    </row>
    <row r="1390" customFormat="false" ht="15" hidden="false" customHeight="false" outlineLevel="0" collapsed="false">
      <c r="A1390" s="9"/>
      <c r="G1390" s="9"/>
    </row>
    <row r="1391" customFormat="false" ht="15" hidden="false" customHeight="false" outlineLevel="0" collapsed="false">
      <c r="A1391" s="9"/>
      <c r="G1391" s="9"/>
    </row>
    <row r="1392" customFormat="false" ht="15" hidden="false" customHeight="false" outlineLevel="0" collapsed="false">
      <c r="A1392" s="9"/>
      <c r="G1392" s="9"/>
    </row>
    <row r="1393" customFormat="false" ht="15" hidden="false" customHeight="false" outlineLevel="0" collapsed="false">
      <c r="A1393" s="9"/>
      <c r="G1393" s="9"/>
    </row>
    <row r="1394" customFormat="false" ht="15" hidden="false" customHeight="false" outlineLevel="0" collapsed="false">
      <c r="A1394" s="9"/>
      <c r="G1394" s="9"/>
    </row>
    <row r="1395" customFormat="false" ht="15" hidden="false" customHeight="false" outlineLevel="0" collapsed="false">
      <c r="A1395" s="9"/>
      <c r="G1395" s="9"/>
    </row>
    <row r="1396" customFormat="false" ht="15" hidden="false" customHeight="false" outlineLevel="0" collapsed="false">
      <c r="A1396" s="9"/>
      <c r="G1396" s="9"/>
    </row>
    <row r="1397" customFormat="false" ht="15" hidden="false" customHeight="false" outlineLevel="0" collapsed="false">
      <c r="A1397" s="9"/>
      <c r="G1397" s="9"/>
    </row>
    <row r="1398" customFormat="false" ht="15" hidden="false" customHeight="false" outlineLevel="0" collapsed="false">
      <c r="A1398" s="9"/>
      <c r="G1398" s="9"/>
    </row>
    <row r="1399" customFormat="false" ht="15" hidden="false" customHeight="false" outlineLevel="0" collapsed="false">
      <c r="A1399" s="9"/>
      <c r="G1399" s="9"/>
    </row>
    <row r="1400" customFormat="false" ht="15" hidden="false" customHeight="false" outlineLevel="0" collapsed="false">
      <c r="A1400" s="9"/>
      <c r="G1400" s="9"/>
    </row>
    <row r="1401" customFormat="false" ht="15" hidden="false" customHeight="false" outlineLevel="0" collapsed="false">
      <c r="A1401" s="9"/>
      <c r="G1401" s="9"/>
    </row>
    <row r="1402" customFormat="false" ht="15" hidden="false" customHeight="false" outlineLevel="0" collapsed="false">
      <c r="A1402" s="9"/>
      <c r="G1402" s="9"/>
    </row>
    <row r="1403" customFormat="false" ht="15" hidden="false" customHeight="false" outlineLevel="0" collapsed="false">
      <c r="A1403" s="9"/>
      <c r="G1403" s="9"/>
    </row>
    <row r="1404" customFormat="false" ht="15" hidden="false" customHeight="false" outlineLevel="0" collapsed="false">
      <c r="A1404" s="9"/>
      <c r="G1404" s="9"/>
    </row>
    <row r="1405" customFormat="false" ht="15" hidden="false" customHeight="false" outlineLevel="0" collapsed="false">
      <c r="A1405" s="9"/>
      <c r="G1405" s="9"/>
    </row>
    <row r="1406" customFormat="false" ht="15" hidden="false" customHeight="false" outlineLevel="0" collapsed="false">
      <c r="A1406" s="9"/>
      <c r="G1406" s="9"/>
    </row>
    <row r="1407" customFormat="false" ht="15" hidden="false" customHeight="false" outlineLevel="0" collapsed="false">
      <c r="A1407" s="9"/>
      <c r="G1407" s="9"/>
    </row>
    <row r="1408" customFormat="false" ht="15" hidden="false" customHeight="false" outlineLevel="0" collapsed="false">
      <c r="A1408" s="9"/>
      <c r="G1408" s="9"/>
    </row>
    <row r="1409" customFormat="false" ht="15" hidden="false" customHeight="false" outlineLevel="0" collapsed="false">
      <c r="A1409" s="9"/>
      <c r="G1409" s="9"/>
    </row>
    <row r="1410" customFormat="false" ht="15" hidden="false" customHeight="false" outlineLevel="0" collapsed="false">
      <c r="A1410" s="9"/>
      <c r="G1410" s="9"/>
    </row>
    <row r="1411" customFormat="false" ht="15" hidden="false" customHeight="false" outlineLevel="0" collapsed="false">
      <c r="A1411" s="9"/>
      <c r="G1411" s="9"/>
    </row>
    <row r="1412" customFormat="false" ht="15" hidden="false" customHeight="false" outlineLevel="0" collapsed="false">
      <c r="A1412" s="9"/>
      <c r="G1412" s="9"/>
    </row>
    <row r="1413" customFormat="false" ht="15" hidden="false" customHeight="false" outlineLevel="0" collapsed="false">
      <c r="A1413" s="9"/>
      <c r="G1413" s="9"/>
    </row>
    <row r="1414" customFormat="false" ht="15" hidden="false" customHeight="false" outlineLevel="0" collapsed="false">
      <c r="A1414" s="9"/>
      <c r="G1414" s="9"/>
    </row>
    <row r="1415" customFormat="false" ht="15" hidden="false" customHeight="false" outlineLevel="0" collapsed="false">
      <c r="A1415" s="9"/>
      <c r="G1415" s="9"/>
    </row>
    <row r="1416" customFormat="false" ht="15" hidden="false" customHeight="false" outlineLevel="0" collapsed="false">
      <c r="A1416" s="9"/>
      <c r="G1416" s="9"/>
    </row>
    <row r="1417" customFormat="false" ht="15" hidden="false" customHeight="false" outlineLevel="0" collapsed="false">
      <c r="A1417" s="9"/>
      <c r="G1417" s="9"/>
    </row>
    <row r="1418" customFormat="false" ht="15" hidden="false" customHeight="false" outlineLevel="0" collapsed="false">
      <c r="A1418" s="9"/>
      <c r="G1418" s="9"/>
    </row>
    <row r="1419" customFormat="false" ht="15" hidden="false" customHeight="false" outlineLevel="0" collapsed="false">
      <c r="A1419" s="9"/>
      <c r="G1419" s="9"/>
    </row>
    <row r="1420" customFormat="false" ht="15" hidden="false" customHeight="false" outlineLevel="0" collapsed="false">
      <c r="A1420" s="9"/>
      <c r="G1420" s="9"/>
    </row>
    <row r="1421" customFormat="false" ht="15" hidden="false" customHeight="false" outlineLevel="0" collapsed="false">
      <c r="A1421" s="9"/>
      <c r="G1421" s="9"/>
    </row>
    <row r="1422" customFormat="false" ht="15" hidden="false" customHeight="false" outlineLevel="0" collapsed="false">
      <c r="A1422" s="9"/>
      <c r="G1422" s="9"/>
    </row>
    <row r="1423" customFormat="false" ht="15" hidden="false" customHeight="false" outlineLevel="0" collapsed="false">
      <c r="A1423" s="9"/>
      <c r="G1423" s="9"/>
    </row>
    <row r="1424" customFormat="false" ht="15" hidden="false" customHeight="false" outlineLevel="0" collapsed="false">
      <c r="A1424" s="9"/>
      <c r="G1424" s="9"/>
    </row>
    <row r="1425" customFormat="false" ht="15" hidden="false" customHeight="false" outlineLevel="0" collapsed="false">
      <c r="A1425" s="9"/>
      <c r="G1425" s="9"/>
    </row>
    <row r="1426" customFormat="false" ht="15" hidden="false" customHeight="false" outlineLevel="0" collapsed="false">
      <c r="A1426" s="9"/>
      <c r="G1426" s="9"/>
    </row>
    <row r="1427" customFormat="false" ht="15" hidden="false" customHeight="false" outlineLevel="0" collapsed="false">
      <c r="A1427" s="9"/>
      <c r="G1427" s="9"/>
    </row>
    <row r="1428" customFormat="false" ht="15" hidden="false" customHeight="false" outlineLevel="0" collapsed="false">
      <c r="A1428" s="9"/>
      <c r="G1428" s="9"/>
    </row>
    <row r="1429" customFormat="false" ht="15" hidden="false" customHeight="false" outlineLevel="0" collapsed="false">
      <c r="A1429" s="9"/>
      <c r="G1429" s="9"/>
    </row>
    <row r="1430" customFormat="false" ht="15" hidden="false" customHeight="false" outlineLevel="0" collapsed="false">
      <c r="A1430" s="9"/>
      <c r="G1430" s="9"/>
    </row>
    <row r="1431" customFormat="false" ht="15" hidden="false" customHeight="false" outlineLevel="0" collapsed="false">
      <c r="A1431" s="9"/>
      <c r="G1431" s="9"/>
    </row>
    <row r="1432" customFormat="false" ht="15" hidden="false" customHeight="false" outlineLevel="0" collapsed="false">
      <c r="A1432" s="9"/>
      <c r="G1432" s="9"/>
    </row>
    <row r="1433" customFormat="false" ht="15" hidden="false" customHeight="false" outlineLevel="0" collapsed="false">
      <c r="A1433" s="9"/>
      <c r="G1433" s="9"/>
    </row>
    <row r="1434" customFormat="false" ht="15" hidden="false" customHeight="false" outlineLevel="0" collapsed="false">
      <c r="A1434" s="9"/>
      <c r="G1434" s="9"/>
    </row>
    <row r="1435" customFormat="false" ht="15" hidden="false" customHeight="false" outlineLevel="0" collapsed="false">
      <c r="A1435" s="9"/>
      <c r="G1435" s="9"/>
    </row>
    <row r="1436" customFormat="false" ht="15" hidden="false" customHeight="false" outlineLevel="0" collapsed="false">
      <c r="A1436" s="9"/>
      <c r="G1436" s="9"/>
    </row>
    <row r="1437" customFormat="false" ht="15" hidden="false" customHeight="false" outlineLevel="0" collapsed="false">
      <c r="A1437" s="9"/>
      <c r="G1437" s="9"/>
    </row>
    <row r="1438" customFormat="false" ht="15" hidden="false" customHeight="false" outlineLevel="0" collapsed="false">
      <c r="A1438" s="9"/>
      <c r="G1438" s="9"/>
    </row>
    <row r="1439" customFormat="false" ht="15" hidden="false" customHeight="false" outlineLevel="0" collapsed="false">
      <c r="A1439" s="9"/>
      <c r="G1439" s="9"/>
    </row>
    <row r="1440" customFormat="false" ht="15" hidden="false" customHeight="false" outlineLevel="0" collapsed="false">
      <c r="A1440" s="9"/>
      <c r="G1440" s="9"/>
    </row>
    <row r="1441" customFormat="false" ht="15" hidden="false" customHeight="false" outlineLevel="0" collapsed="false">
      <c r="A1441" s="9"/>
      <c r="G1441" s="9"/>
    </row>
    <row r="1442" customFormat="false" ht="15" hidden="false" customHeight="false" outlineLevel="0" collapsed="false">
      <c r="A1442" s="9"/>
      <c r="G1442" s="9"/>
    </row>
    <row r="1443" customFormat="false" ht="15" hidden="false" customHeight="false" outlineLevel="0" collapsed="false">
      <c r="A1443" s="9"/>
      <c r="G1443" s="9"/>
    </row>
    <row r="1444" customFormat="false" ht="15" hidden="false" customHeight="false" outlineLevel="0" collapsed="false">
      <c r="A1444" s="9"/>
      <c r="G1444" s="9"/>
    </row>
    <row r="1445" customFormat="false" ht="15" hidden="false" customHeight="false" outlineLevel="0" collapsed="false">
      <c r="A1445" s="9"/>
      <c r="G1445" s="9"/>
    </row>
    <row r="1446" customFormat="false" ht="15" hidden="false" customHeight="false" outlineLevel="0" collapsed="false">
      <c r="A1446" s="9"/>
      <c r="G1446" s="9"/>
    </row>
    <row r="1447" customFormat="false" ht="15" hidden="false" customHeight="false" outlineLevel="0" collapsed="false">
      <c r="A1447" s="9"/>
      <c r="G1447" s="9"/>
    </row>
    <row r="1448" customFormat="false" ht="15" hidden="false" customHeight="false" outlineLevel="0" collapsed="false">
      <c r="A1448" s="9"/>
      <c r="G1448" s="9"/>
    </row>
    <row r="1449" customFormat="false" ht="15" hidden="false" customHeight="false" outlineLevel="0" collapsed="false">
      <c r="A1449" s="9"/>
      <c r="G1449" s="9"/>
    </row>
    <row r="1450" customFormat="false" ht="15" hidden="false" customHeight="false" outlineLevel="0" collapsed="false">
      <c r="A1450" s="9"/>
      <c r="G1450" s="9"/>
    </row>
    <row r="1451" customFormat="false" ht="15" hidden="false" customHeight="false" outlineLevel="0" collapsed="false">
      <c r="A1451" s="9"/>
      <c r="G1451" s="9"/>
    </row>
    <row r="1452" customFormat="false" ht="15" hidden="false" customHeight="false" outlineLevel="0" collapsed="false">
      <c r="A1452" s="9"/>
      <c r="G1452" s="9"/>
    </row>
    <row r="1453" customFormat="false" ht="15" hidden="false" customHeight="false" outlineLevel="0" collapsed="false">
      <c r="A1453" s="9"/>
      <c r="G1453" s="9"/>
    </row>
    <row r="1454" customFormat="false" ht="15" hidden="false" customHeight="false" outlineLevel="0" collapsed="false">
      <c r="A1454" s="9"/>
      <c r="G1454" s="9"/>
    </row>
    <row r="1455" customFormat="false" ht="15" hidden="false" customHeight="false" outlineLevel="0" collapsed="false">
      <c r="A1455" s="9"/>
      <c r="G1455" s="9"/>
    </row>
    <row r="1456" customFormat="false" ht="15" hidden="false" customHeight="false" outlineLevel="0" collapsed="false">
      <c r="A1456" s="9"/>
      <c r="G1456" s="9"/>
    </row>
    <row r="1457" customFormat="false" ht="15" hidden="false" customHeight="false" outlineLevel="0" collapsed="false">
      <c r="A1457" s="9"/>
      <c r="G1457" s="9"/>
    </row>
    <row r="1458" customFormat="false" ht="15" hidden="false" customHeight="false" outlineLevel="0" collapsed="false">
      <c r="A1458" s="9"/>
      <c r="G1458" s="9"/>
    </row>
    <row r="1459" customFormat="false" ht="15" hidden="false" customHeight="false" outlineLevel="0" collapsed="false">
      <c r="A1459" s="9"/>
      <c r="G1459" s="9"/>
    </row>
    <row r="1460" customFormat="false" ht="15" hidden="false" customHeight="false" outlineLevel="0" collapsed="false">
      <c r="A1460" s="9"/>
      <c r="G1460" s="9"/>
    </row>
    <row r="1461" customFormat="false" ht="15" hidden="false" customHeight="false" outlineLevel="0" collapsed="false">
      <c r="A1461" s="9"/>
      <c r="G1461" s="9"/>
    </row>
    <row r="1462" customFormat="false" ht="15" hidden="false" customHeight="false" outlineLevel="0" collapsed="false">
      <c r="A1462" s="9"/>
      <c r="G1462" s="9"/>
    </row>
    <row r="1463" customFormat="false" ht="15" hidden="false" customHeight="false" outlineLevel="0" collapsed="false">
      <c r="A1463" s="9"/>
      <c r="G1463" s="9"/>
    </row>
    <row r="1464" customFormat="false" ht="15" hidden="false" customHeight="false" outlineLevel="0" collapsed="false">
      <c r="A1464" s="9"/>
      <c r="G1464" s="9"/>
    </row>
    <row r="1465" customFormat="false" ht="15" hidden="false" customHeight="false" outlineLevel="0" collapsed="false">
      <c r="A1465" s="9"/>
      <c r="G1465" s="9"/>
    </row>
    <row r="1466" customFormat="false" ht="15" hidden="false" customHeight="false" outlineLevel="0" collapsed="false">
      <c r="A1466" s="9"/>
      <c r="G1466" s="9"/>
    </row>
    <row r="1467" customFormat="false" ht="15" hidden="false" customHeight="false" outlineLevel="0" collapsed="false">
      <c r="A1467" s="9"/>
      <c r="G1467" s="9"/>
    </row>
    <row r="1468" customFormat="false" ht="15" hidden="false" customHeight="false" outlineLevel="0" collapsed="false">
      <c r="A1468" s="9"/>
      <c r="G1468" s="9"/>
    </row>
    <row r="1469" customFormat="false" ht="15" hidden="false" customHeight="false" outlineLevel="0" collapsed="false">
      <c r="A1469" s="9"/>
      <c r="G1469" s="9"/>
    </row>
    <row r="1470" customFormat="false" ht="15" hidden="false" customHeight="false" outlineLevel="0" collapsed="false">
      <c r="A1470" s="9"/>
      <c r="G1470" s="9"/>
    </row>
    <row r="1471" customFormat="false" ht="15" hidden="false" customHeight="false" outlineLevel="0" collapsed="false">
      <c r="A1471" s="9"/>
      <c r="G1471" s="9"/>
    </row>
    <row r="1472" customFormat="false" ht="15" hidden="false" customHeight="false" outlineLevel="0" collapsed="false">
      <c r="A1472" s="9"/>
      <c r="G1472" s="9"/>
    </row>
    <row r="1473" customFormat="false" ht="15" hidden="false" customHeight="false" outlineLevel="0" collapsed="false">
      <c r="A1473" s="9"/>
      <c r="G1473" s="9"/>
    </row>
    <row r="1474" customFormat="false" ht="15" hidden="false" customHeight="false" outlineLevel="0" collapsed="false">
      <c r="A1474" s="9"/>
      <c r="G1474" s="9"/>
    </row>
    <row r="1475" customFormat="false" ht="15" hidden="false" customHeight="false" outlineLevel="0" collapsed="false">
      <c r="A1475" s="9"/>
      <c r="G1475" s="9"/>
    </row>
    <row r="1476" customFormat="false" ht="15" hidden="false" customHeight="false" outlineLevel="0" collapsed="false">
      <c r="A1476" s="9"/>
      <c r="G1476" s="9"/>
    </row>
    <row r="1477" customFormat="false" ht="15" hidden="false" customHeight="false" outlineLevel="0" collapsed="false">
      <c r="A1477" s="9"/>
      <c r="G1477" s="9"/>
    </row>
    <row r="1478" customFormat="false" ht="15" hidden="false" customHeight="false" outlineLevel="0" collapsed="false">
      <c r="A1478" s="9"/>
      <c r="G1478" s="9"/>
    </row>
    <row r="1479" customFormat="false" ht="15" hidden="false" customHeight="false" outlineLevel="0" collapsed="false">
      <c r="A1479" s="9"/>
      <c r="G1479" s="9"/>
    </row>
    <row r="1480" customFormat="false" ht="15" hidden="false" customHeight="false" outlineLevel="0" collapsed="false">
      <c r="A1480" s="9"/>
      <c r="G1480" s="9"/>
    </row>
    <row r="1481" customFormat="false" ht="15" hidden="false" customHeight="false" outlineLevel="0" collapsed="false">
      <c r="A1481" s="9"/>
      <c r="G1481" s="9"/>
    </row>
    <row r="1482" customFormat="false" ht="15" hidden="false" customHeight="false" outlineLevel="0" collapsed="false">
      <c r="A1482" s="9"/>
      <c r="G1482" s="9"/>
    </row>
    <row r="1483" customFormat="false" ht="15" hidden="false" customHeight="false" outlineLevel="0" collapsed="false">
      <c r="A1483" s="9"/>
      <c r="G1483" s="9"/>
    </row>
    <row r="1484" customFormat="false" ht="15" hidden="false" customHeight="false" outlineLevel="0" collapsed="false">
      <c r="A1484" s="9"/>
      <c r="G1484" s="9"/>
    </row>
    <row r="1485" customFormat="false" ht="15" hidden="false" customHeight="false" outlineLevel="0" collapsed="false">
      <c r="A1485" s="9"/>
      <c r="G1485" s="9"/>
    </row>
    <row r="1486" customFormat="false" ht="15" hidden="false" customHeight="false" outlineLevel="0" collapsed="false">
      <c r="A1486" s="9"/>
      <c r="G1486" s="9"/>
    </row>
    <row r="1487" customFormat="false" ht="15" hidden="false" customHeight="false" outlineLevel="0" collapsed="false">
      <c r="A1487" s="9"/>
      <c r="G1487" s="9"/>
    </row>
    <row r="1488" customFormat="false" ht="15" hidden="false" customHeight="false" outlineLevel="0" collapsed="false">
      <c r="A1488" s="9"/>
      <c r="G1488" s="9"/>
    </row>
    <row r="1489" customFormat="false" ht="15" hidden="false" customHeight="false" outlineLevel="0" collapsed="false">
      <c r="A1489" s="9"/>
      <c r="G1489" s="9"/>
    </row>
    <row r="1490" customFormat="false" ht="15" hidden="false" customHeight="false" outlineLevel="0" collapsed="false">
      <c r="A1490" s="9"/>
      <c r="G1490" s="9"/>
    </row>
    <row r="1491" customFormat="false" ht="15" hidden="false" customHeight="false" outlineLevel="0" collapsed="false">
      <c r="A1491" s="9"/>
      <c r="G1491" s="9"/>
    </row>
    <row r="1492" customFormat="false" ht="15" hidden="false" customHeight="false" outlineLevel="0" collapsed="false">
      <c r="A1492" s="9"/>
      <c r="G1492" s="9"/>
    </row>
    <row r="1493" customFormat="false" ht="15" hidden="false" customHeight="false" outlineLevel="0" collapsed="false">
      <c r="A1493" s="9"/>
      <c r="G1493" s="9"/>
    </row>
    <row r="1494" customFormat="false" ht="15" hidden="false" customHeight="false" outlineLevel="0" collapsed="false">
      <c r="A1494" s="9"/>
      <c r="G1494" s="9"/>
    </row>
    <row r="1495" customFormat="false" ht="15" hidden="false" customHeight="false" outlineLevel="0" collapsed="false">
      <c r="A1495" s="9"/>
      <c r="G1495" s="9"/>
    </row>
    <row r="1496" customFormat="false" ht="15" hidden="false" customHeight="false" outlineLevel="0" collapsed="false">
      <c r="A1496" s="9"/>
      <c r="G1496" s="9"/>
    </row>
    <row r="1497" customFormat="false" ht="15" hidden="false" customHeight="false" outlineLevel="0" collapsed="false">
      <c r="A1497" s="9"/>
      <c r="G1497" s="9"/>
    </row>
    <row r="1498" customFormat="false" ht="15" hidden="false" customHeight="false" outlineLevel="0" collapsed="false">
      <c r="A1498" s="9"/>
      <c r="G1498" s="9"/>
    </row>
    <row r="1499" customFormat="false" ht="15" hidden="false" customHeight="false" outlineLevel="0" collapsed="false">
      <c r="A1499" s="9"/>
      <c r="G1499" s="9"/>
    </row>
    <row r="1500" customFormat="false" ht="15" hidden="false" customHeight="false" outlineLevel="0" collapsed="false">
      <c r="A1500" s="9"/>
      <c r="G1500" s="9"/>
    </row>
    <row r="1501" customFormat="false" ht="15" hidden="false" customHeight="false" outlineLevel="0" collapsed="false">
      <c r="A1501" s="9"/>
      <c r="G1501" s="9"/>
    </row>
    <row r="1502" customFormat="false" ht="15" hidden="false" customHeight="false" outlineLevel="0" collapsed="false">
      <c r="A1502" s="9"/>
      <c r="G1502" s="9"/>
    </row>
    <row r="1503" customFormat="false" ht="15" hidden="false" customHeight="false" outlineLevel="0" collapsed="false">
      <c r="A1503" s="9"/>
      <c r="G1503" s="9"/>
    </row>
    <row r="1504" customFormat="false" ht="15" hidden="false" customHeight="false" outlineLevel="0" collapsed="false">
      <c r="A1504" s="9"/>
      <c r="G1504" s="9"/>
    </row>
    <row r="1505" customFormat="false" ht="15" hidden="false" customHeight="false" outlineLevel="0" collapsed="false">
      <c r="A1505" s="9"/>
      <c r="G1505" s="9"/>
    </row>
    <row r="1506" customFormat="false" ht="15" hidden="false" customHeight="false" outlineLevel="0" collapsed="false">
      <c r="A1506" s="9"/>
      <c r="G1506" s="9"/>
    </row>
    <row r="1507" customFormat="false" ht="15" hidden="false" customHeight="false" outlineLevel="0" collapsed="false">
      <c r="A1507" s="9"/>
      <c r="G1507" s="9"/>
    </row>
    <row r="1508" customFormat="false" ht="15" hidden="false" customHeight="false" outlineLevel="0" collapsed="false">
      <c r="A1508" s="9"/>
      <c r="G1508" s="9"/>
    </row>
    <row r="1509" customFormat="false" ht="15" hidden="false" customHeight="false" outlineLevel="0" collapsed="false">
      <c r="A1509" s="9"/>
      <c r="G1509" s="9"/>
    </row>
    <row r="1510" customFormat="false" ht="15" hidden="false" customHeight="false" outlineLevel="0" collapsed="false">
      <c r="A1510" s="9"/>
      <c r="G1510" s="9"/>
    </row>
    <row r="1511" customFormat="false" ht="15" hidden="false" customHeight="false" outlineLevel="0" collapsed="false">
      <c r="A1511" s="9"/>
      <c r="G1511" s="9"/>
    </row>
    <row r="1512" customFormat="false" ht="15" hidden="false" customHeight="false" outlineLevel="0" collapsed="false">
      <c r="A1512" s="9"/>
      <c r="G1512" s="9"/>
    </row>
    <row r="1513" customFormat="false" ht="15" hidden="false" customHeight="false" outlineLevel="0" collapsed="false">
      <c r="A1513" s="9"/>
      <c r="G1513" s="9"/>
    </row>
    <row r="1514" customFormat="false" ht="15" hidden="false" customHeight="false" outlineLevel="0" collapsed="false">
      <c r="A1514" s="9"/>
      <c r="G1514" s="9"/>
    </row>
    <row r="1515" customFormat="false" ht="15" hidden="false" customHeight="false" outlineLevel="0" collapsed="false">
      <c r="A1515" s="9"/>
      <c r="G1515" s="9"/>
    </row>
    <row r="1516" customFormat="false" ht="15" hidden="false" customHeight="false" outlineLevel="0" collapsed="false">
      <c r="A1516" s="9"/>
      <c r="G1516" s="9"/>
    </row>
    <row r="1517" customFormat="false" ht="15" hidden="false" customHeight="false" outlineLevel="0" collapsed="false">
      <c r="A1517" s="9"/>
      <c r="G1517" s="9"/>
    </row>
    <row r="1518" customFormat="false" ht="15" hidden="false" customHeight="false" outlineLevel="0" collapsed="false">
      <c r="A1518" s="9"/>
      <c r="G1518" s="9"/>
    </row>
    <row r="1519" customFormat="false" ht="15" hidden="false" customHeight="false" outlineLevel="0" collapsed="false">
      <c r="A1519" s="9"/>
      <c r="G1519" s="9"/>
    </row>
    <row r="1520" customFormat="false" ht="15" hidden="false" customHeight="false" outlineLevel="0" collapsed="false">
      <c r="A1520" s="9"/>
      <c r="G1520" s="9"/>
    </row>
    <row r="1521" customFormat="false" ht="15" hidden="false" customHeight="false" outlineLevel="0" collapsed="false">
      <c r="A1521" s="9"/>
      <c r="G1521" s="9"/>
    </row>
    <row r="1522" customFormat="false" ht="15" hidden="false" customHeight="false" outlineLevel="0" collapsed="false">
      <c r="A1522" s="9"/>
      <c r="G1522" s="9"/>
    </row>
    <row r="1523" customFormat="false" ht="15" hidden="false" customHeight="false" outlineLevel="0" collapsed="false">
      <c r="A1523" s="9"/>
      <c r="G1523" s="9"/>
    </row>
    <row r="1524" customFormat="false" ht="15" hidden="false" customHeight="false" outlineLevel="0" collapsed="false">
      <c r="A1524" s="9"/>
      <c r="G1524" s="9"/>
    </row>
    <row r="1525" customFormat="false" ht="15" hidden="false" customHeight="false" outlineLevel="0" collapsed="false">
      <c r="A1525" s="9"/>
      <c r="G1525" s="9"/>
    </row>
    <row r="1526" customFormat="false" ht="15" hidden="false" customHeight="false" outlineLevel="0" collapsed="false">
      <c r="A1526" s="9"/>
      <c r="G1526" s="9"/>
    </row>
    <row r="1527" customFormat="false" ht="15" hidden="false" customHeight="false" outlineLevel="0" collapsed="false">
      <c r="A1527" s="9"/>
      <c r="G1527" s="9"/>
    </row>
    <row r="1528" customFormat="false" ht="15" hidden="false" customHeight="false" outlineLevel="0" collapsed="false">
      <c r="A1528" s="9"/>
      <c r="G1528" s="9"/>
    </row>
    <row r="1529" customFormat="false" ht="15" hidden="false" customHeight="false" outlineLevel="0" collapsed="false">
      <c r="A1529" s="9"/>
      <c r="G1529" s="9"/>
    </row>
    <row r="1530" customFormat="false" ht="15" hidden="false" customHeight="false" outlineLevel="0" collapsed="false">
      <c r="A1530" s="9"/>
      <c r="G1530" s="9"/>
    </row>
    <row r="1531" customFormat="false" ht="15" hidden="false" customHeight="false" outlineLevel="0" collapsed="false">
      <c r="A1531" s="9"/>
      <c r="G1531" s="9"/>
    </row>
    <row r="1532" customFormat="false" ht="15" hidden="false" customHeight="false" outlineLevel="0" collapsed="false">
      <c r="A1532" s="9"/>
      <c r="G1532" s="9"/>
    </row>
    <row r="1533" customFormat="false" ht="15" hidden="false" customHeight="false" outlineLevel="0" collapsed="false">
      <c r="A1533" s="9"/>
      <c r="G1533" s="9"/>
    </row>
    <row r="1534" customFormat="false" ht="15" hidden="false" customHeight="false" outlineLevel="0" collapsed="false">
      <c r="A1534" s="9"/>
      <c r="G1534" s="9"/>
    </row>
    <row r="1535" customFormat="false" ht="15" hidden="false" customHeight="false" outlineLevel="0" collapsed="false">
      <c r="A1535" s="9"/>
      <c r="G1535" s="9"/>
    </row>
    <row r="1536" customFormat="false" ht="15" hidden="false" customHeight="false" outlineLevel="0" collapsed="false">
      <c r="A1536" s="9"/>
      <c r="G1536" s="9"/>
    </row>
    <row r="1537" customFormat="false" ht="15" hidden="false" customHeight="false" outlineLevel="0" collapsed="false">
      <c r="A1537" s="9"/>
      <c r="G1537" s="9"/>
    </row>
    <row r="1538" customFormat="false" ht="15" hidden="false" customHeight="false" outlineLevel="0" collapsed="false">
      <c r="A1538" s="9"/>
      <c r="G1538" s="9"/>
    </row>
    <row r="1539" customFormat="false" ht="15" hidden="false" customHeight="false" outlineLevel="0" collapsed="false">
      <c r="A1539" s="9"/>
      <c r="G1539" s="9"/>
    </row>
    <row r="1540" customFormat="false" ht="15" hidden="false" customHeight="false" outlineLevel="0" collapsed="false">
      <c r="A1540" s="9"/>
      <c r="G1540" s="9"/>
    </row>
    <row r="1541" customFormat="false" ht="15" hidden="false" customHeight="false" outlineLevel="0" collapsed="false">
      <c r="A1541" s="9"/>
      <c r="G1541" s="9"/>
    </row>
    <row r="1542" customFormat="false" ht="15" hidden="false" customHeight="false" outlineLevel="0" collapsed="false">
      <c r="A1542" s="9"/>
      <c r="G1542" s="9"/>
    </row>
    <row r="1543" customFormat="false" ht="15" hidden="false" customHeight="false" outlineLevel="0" collapsed="false">
      <c r="A1543" s="9"/>
      <c r="G1543" s="9"/>
    </row>
    <row r="1544" customFormat="false" ht="15" hidden="false" customHeight="false" outlineLevel="0" collapsed="false">
      <c r="A1544" s="9"/>
      <c r="G1544" s="9"/>
    </row>
    <row r="1545" customFormat="false" ht="15" hidden="false" customHeight="false" outlineLevel="0" collapsed="false">
      <c r="A1545" s="9"/>
      <c r="G1545" s="9"/>
    </row>
    <row r="1546" customFormat="false" ht="15" hidden="false" customHeight="false" outlineLevel="0" collapsed="false">
      <c r="A1546" s="9"/>
      <c r="G1546" s="9"/>
    </row>
    <row r="1547" customFormat="false" ht="15" hidden="false" customHeight="false" outlineLevel="0" collapsed="false">
      <c r="A1547" s="9"/>
      <c r="G1547" s="9"/>
    </row>
    <row r="1548" customFormat="false" ht="15" hidden="false" customHeight="false" outlineLevel="0" collapsed="false">
      <c r="A1548" s="9"/>
      <c r="G1548" s="9"/>
    </row>
    <row r="1549" customFormat="false" ht="15" hidden="false" customHeight="false" outlineLevel="0" collapsed="false">
      <c r="A1549" s="9"/>
      <c r="G1549" s="9"/>
    </row>
    <row r="1550" customFormat="false" ht="15" hidden="false" customHeight="false" outlineLevel="0" collapsed="false">
      <c r="A1550" s="9"/>
      <c r="G1550" s="9"/>
    </row>
    <row r="1551" customFormat="false" ht="15" hidden="false" customHeight="false" outlineLevel="0" collapsed="false">
      <c r="A1551" s="9"/>
      <c r="G1551" s="9"/>
    </row>
    <row r="1552" customFormat="false" ht="15" hidden="false" customHeight="false" outlineLevel="0" collapsed="false">
      <c r="A1552" s="9"/>
      <c r="G1552" s="9"/>
    </row>
    <row r="1553" customFormat="false" ht="15" hidden="false" customHeight="false" outlineLevel="0" collapsed="false">
      <c r="A1553" s="9"/>
      <c r="G1553" s="9"/>
    </row>
    <row r="1554" customFormat="false" ht="15" hidden="false" customHeight="false" outlineLevel="0" collapsed="false">
      <c r="A1554" s="9"/>
      <c r="G1554" s="9"/>
    </row>
    <row r="1555" customFormat="false" ht="15" hidden="false" customHeight="false" outlineLevel="0" collapsed="false">
      <c r="A1555" s="9"/>
      <c r="G1555" s="9"/>
    </row>
    <row r="1556" customFormat="false" ht="15" hidden="false" customHeight="false" outlineLevel="0" collapsed="false">
      <c r="A1556" s="9"/>
      <c r="G1556" s="9"/>
    </row>
    <row r="1557" customFormat="false" ht="15" hidden="false" customHeight="false" outlineLevel="0" collapsed="false">
      <c r="A1557" s="9"/>
      <c r="G1557" s="9"/>
    </row>
    <row r="1558" customFormat="false" ht="15" hidden="false" customHeight="false" outlineLevel="0" collapsed="false">
      <c r="A1558" s="9"/>
      <c r="G1558" s="9"/>
    </row>
    <row r="1559" customFormat="false" ht="15" hidden="false" customHeight="false" outlineLevel="0" collapsed="false">
      <c r="A1559" s="9"/>
      <c r="G1559" s="9"/>
    </row>
    <row r="1560" customFormat="false" ht="15" hidden="false" customHeight="false" outlineLevel="0" collapsed="false">
      <c r="A1560" s="9"/>
      <c r="G1560" s="9"/>
    </row>
    <row r="1561" customFormat="false" ht="15" hidden="false" customHeight="false" outlineLevel="0" collapsed="false">
      <c r="A1561" s="9"/>
      <c r="G1561" s="9"/>
    </row>
    <row r="1562" customFormat="false" ht="15" hidden="false" customHeight="false" outlineLevel="0" collapsed="false">
      <c r="A1562" s="9"/>
      <c r="G1562" s="9"/>
    </row>
    <row r="1563" customFormat="false" ht="15" hidden="false" customHeight="false" outlineLevel="0" collapsed="false">
      <c r="A1563" s="9"/>
      <c r="G1563" s="9"/>
    </row>
    <row r="1564" customFormat="false" ht="15" hidden="false" customHeight="false" outlineLevel="0" collapsed="false">
      <c r="A1564" s="9"/>
      <c r="G1564" s="9"/>
    </row>
    <row r="1565" customFormat="false" ht="15" hidden="false" customHeight="false" outlineLevel="0" collapsed="false">
      <c r="A1565" s="9"/>
      <c r="G1565" s="9"/>
    </row>
    <row r="1566" customFormat="false" ht="15" hidden="false" customHeight="false" outlineLevel="0" collapsed="false">
      <c r="A1566" s="9"/>
      <c r="G1566" s="9"/>
    </row>
    <row r="1567" customFormat="false" ht="15" hidden="false" customHeight="false" outlineLevel="0" collapsed="false">
      <c r="A1567" s="9"/>
      <c r="G1567" s="9"/>
    </row>
    <row r="1568" customFormat="false" ht="15" hidden="false" customHeight="false" outlineLevel="0" collapsed="false">
      <c r="A1568" s="9"/>
      <c r="G1568" s="9"/>
    </row>
    <row r="1569" customFormat="false" ht="15" hidden="false" customHeight="false" outlineLevel="0" collapsed="false">
      <c r="A1569" s="9"/>
      <c r="G1569" s="9"/>
    </row>
    <row r="1570" customFormat="false" ht="15" hidden="false" customHeight="false" outlineLevel="0" collapsed="false">
      <c r="A1570" s="9"/>
      <c r="G1570" s="9"/>
    </row>
    <row r="1571" customFormat="false" ht="15" hidden="false" customHeight="false" outlineLevel="0" collapsed="false">
      <c r="A1571" s="9"/>
      <c r="G1571" s="9"/>
    </row>
    <row r="1572" customFormat="false" ht="15" hidden="false" customHeight="false" outlineLevel="0" collapsed="false">
      <c r="A1572" s="9"/>
      <c r="G1572" s="9"/>
    </row>
    <row r="1573" customFormat="false" ht="15" hidden="false" customHeight="false" outlineLevel="0" collapsed="false">
      <c r="A1573" s="9"/>
      <c r="G1573" s="9"/>
    </row>
    <row r="1574" customFormat="false" ht="15" hidden="false" customHeight="false" outlineLevel="0" collapsed="false">
      <c r="A1574" s="9"/>
      <c r="G1574" s="9"/>
    </row>
    <row r="1575" customFormat="false" ht="15" hidden="false" customHeight="false" outlineLevel="0" collapsed="false">
      <c r="A1575" s="9"/>
      <c r="G1575" s="9"/>
    </row>
    <row r="1576" customFormat="false" ht="15" hidden="false" customHeight="false" outlineLevel="0" collapsed="false">
      <c r="A1576" s="9"/>
      <c r="G1576" s="9"/>
    </row>
    <row r="1577" customFormat="false" ht="15" hidden="false" customHeight="false" outlineLevel="0" collapsed="false">
      <c r="A1577" s="9"/>
      <c r="G1577" s="9"/>
    </row>
    <row r="1578" customFormat="false" ht="15" hidden="false" customHeight="false" outlineLevel="0" collapsed="false">
      <c r="A1578" s="9"/>
      <c r="G1578" s="9"/>
    </row>
    <row r="1579" customFormat="false" ht="15" hidden="false" customHeight="false" outlineLevel="0" collapsed="false">
      <c r="A1579" s="9"/>
      <c r="G1579" s="9"/>
    </row>
    <row r="1580" customFormat="false" ht="15" hidden="false" customHeight="false" outlineLevel="0" collapsed="false">
      <c r="A1580" s="9"/>
      <c r="G1580" s="9"/>
    </row>
    <row r="1581" customFormat="false" ht="15" hidden="false" customHeight="false" outlineLevel="0" collapsed="false">
      <c r="A1581" s="9"/>
      <c r="G1581" s="9"/>
    </row>
    <row r="1582" customFormat="false" ht="15" hidden="false" customHeight="false" outlineLevel="0" collapsed="false">
      <c r="A1582" s="9"/>
      <c r="G1582" s="9"/>
    </row>
    <row r="1583" customFormat="false" ht="15" hidden="false" customHeight="false" outlineLevel="0" collapsed="false">
      <c r="A1583" s="9"/>
      <c r="G1583" s="9"/>
    </row>
    <row r="1584" customFormat="false" ht="15" hidden="false" customHeight="false" outlineLevel="0" collapsed="false">
      <c r="A1584" s="9"/>
      <c r="G1584" s="9"/>
    </row>
    <row r="1585" customFormat="false" ht="15" hidden="false" customHeight="false" outlineLevel="0" collapsed="false">
      <c r="A1585" s="9"/>
      <c r="G1585" s="9"/>
    </row>
    <row r="1586" customFormat="false" ht="15" hidden="false" customHeight="false" outlineLevel="0" collapsed="false">
      <c r="A1586" s="9"/>
      <c r="G1586" s="9"/>
    </row>
    <row r="1587" customFormat="false" ht="15" hidden="false" customHeight="false" outlineLevel="0" collapsed="false">
      <c r="A1587" s="9"/>
      <c r="G1587" s="9"/>
    </row>
    <row r="1588" customFormat="false" ht="15" hidden="false" customHeight="false" outlineLevel="0" collapsed="false">
      <c r="A1588" s="9"/>
      <c r="G1588" s="9"/>
    </row>
    <row r="1589" customFormat="false" ht="15" hidden="false" customHeight="false" outlineLevel="0" collapsed="false">
      <c r="A1589" s="9"/>
      <c r="G1589" s="9"/>
    </row>
    <row r="1590" customFormat="false" ht="15" hidden="false" customHeight="false" outlineLevel="0" collapsed="false">
      <c r="A1590" s="9"/>
      <c r="G1590" s="9"/>
    </row>
    <row r="1591" customFormat="false" ht="15" hidden="false" customHeight="false" outlineLevel="0" collapsed="false">
      <c r="A1591" s="9"/>
      <c r="G1591" s="9"/>
    </row>
    <row r="1592" customFormat="false" ht="15" hidden="false" customHeight="false" outlineLevel="0" collapsed="false">
      <c r="A1592" s="9"/>
      <c r="G1592" s="9"/>
    </row>
    <row r="1593" customFormat="false" ht="15" hidden="false" customHeight="false" outlineLevel="0" collapsed="false">
      <c r="A1593" s="9"/>
      <c r="G1593" s="9"/>
    </row>
    <row r="1594" customFormat="false" ht="15" hidden="false" customHeight="false" outlineLevel="0" collapsed="false">
      <c r="A1594" s="9"/>
      <c r="G1594" s="9"/>
    </row>
    <row r="1595" customFormat="false" ht="15" hidden="false" customHeight="false" outlineLevel="0" collapsed="false">
      <c r="A1595" s="9"/>
      <c r="G1595" s="9"/>
    </row>
    <row r="1596" customFormat="false" ht="15" hidden="false" customHeight="false" outlineLevel="0" collapsed="false">
      <c r="A1596" s="9"/>
      <c r="G1596" s="9"/>
    </row>
    <row r="1597" customFormat="false" ht="15" hidden="false" customHeight="false" outlineLevel="0" collapsed="false">
      <c r="A1597" s="9"/>
      <c r="G1597" s="9"/>
    </row>
    <row r="1598" customFormat="false" ht="15" hidden="false" customHeight="false" outlineLevel="0" collapsed="false">
      <c r="A1598" s="9"/>
      <c r="G1598" s="9"/>
    </row>
    <row r="1599" customFormat="false" ht="15" hidden="false" customHeight="false" outlineLevel="0" collapsed="false">
      <c r="A1599" s="9"/>
      <c r="G1599" s="9"/>
    </row>
    <row r="1600" customFormat="false" ht="15" hidden="false" customHeight="false" outlineLevel="0" collapsed="false">
      <c r="A1600" s="9"/>
      <c r="G1600" s="9"/>
    </row>
    <row r="1601" customFormat="false" ht="15" hidden="false" customHeight="false" outlineLevel="0" collapsed="false">
      <c r="A1601" s="9"/>
      <c r="G1601" s="9"/>
    </row>
    <row r="1602" customFormat="false" ht="15" hidden="false" customHeight="false" outlineLevel="0" collapsed="false">
      <c r="A1602" s="9"/>
      <c r="G1602" s="9"/>
    </row>
    <row r="1603" customFormat="false" ht="15" hidden="false" customHeight="false" outlineLevel="0" collapsed="false">
      <c r="A1603" s="9"/>
      <c r="G1603" s="9"/>
    </row>
    <row r="1604" customFormat="false" ht="15" hidden="false" customHeight="false" outlineLevel="0" collapsed="false">
      <c r="A1604" s="9"/>
      <c r="G1604" s="9"/>
    </row>
    <row r="1605" customFormat="false" ht="15" hidden="false" customHeight="false" outlineLevel="0" collapsed="false">
      <c r="A1605" s="9"/>
      <c r="G1605" s="9"/>
    </row>
    <row r="1606" customFormat="false" ht="15" hidden="false" customHeight="false" outlineLevel="0" collapsed="false">
      <c r="A1606" s="9"/>
      <c r="G1606" s="9"/>
    </row>
    <row r="1607" customFormat="false" ht="15" hidden="false" customHeight="false" outlineLevel="0" collapsed="false">
      <c r="A1607" s="9"/>
      <c r="G1607" s="9"/>
    </row>
    <row r="1608" customFormat="false" ht="15" hidden="false" customHeight="false" outlineLevel="0" collapsed="false">
      <c r="A1608" s="9"/>
      <c r="G1608" s="9"/>
    </row>
    <row r="1609" customFormat="false" ht="15" hidden="false" customHeight="false" outlineLevel="0" collapsed="false">
      <c r="A1609" s="9"/>
      <c r="G1609" s="9"/>
    </row>
    <row r="1610" customFormat="false" ht="15" hidden="false" customHeight="false" outlineLevel="0" collapsed="false">
      <c r="A1610" s="9"/>
      <c r="G1610" s="9"/>
    </row>
    <row r="1611" customFormat="false" ht="15" hidden="false" customHeight="false" outlineLevel="0" collapsed="false">
      <c r="A1611" s="9"/>
      <c r="G1611" s="9"/>
    </row>
    <row r="1612" customFormat="false" ht="15" hidden="false" customHeight="false" outlineLevel="0" collapsed="false">
      <c r="A1612" s="9"/>
      <c r="G1612" s="9"/>
    </row>
    <row r="1613" customFormat="false" ht="15" hidden="false" customHeight="false" outlineLevel="0" collapsed="false">
      <c r="A1613" s="9"/>
      <c r="G1613" s="9"/>
    </row>
    <row r="1614" customFormat="false" ht="15" hidden="false" customHeight="false" outlineLevel="0" collapsed="false">
      <c r="A1614" s="9"/>
      <c r="G1614" s="9"/>
    </row>
    <row r="1615" customFormat="false" ht="15" hidden="false" customHeight="false" outlineLevel="0" collapsed="false">
      <c r="A1615" s="9"/>
      <c r="G1615" s="9"/>
    </row>
    <row r="1616" customFormat="false" ht="15" hidden="false" customHeight="false" outlineLevel="0" collapsed="false">
      <c r="A1616" s="9"/>
      <c r="G1616" s="9"/>
    </row>
    <row r="1617" customFormat="false" ht="15" hidden="false" customHeight="false" outlineLevel="0" collapsed="false">
      <c r="A1617" s="9"/>
      <c r="G1617" s="9"/>
    </row>
    <row r="1618" customFormat="false" ht="15" hidden="false" customHeight="false" outlineLevel="0" collapsed="false">
      <c r="A1618" s="9"/>
      <c r="G1618" s="9"/>
    </row>
    <row r="1619" customFormat="false" ht="15" hidden="false" customHeight="false" outlineLevel="0" collapsed="false">
      <c r="A1619" s="9"/>
      <c r="G1619" s="9"/>
    </row>
    <row r="1620" customFormat="false" ht="15" hidden="false" customHeight="false" outlineLevel="0" collapsed="false">
      <c r="A1620" s="9"/>
      <c r="G1620" s="9"/>
    </row>
    <row r="1621" customFormat="false" ht="15" hidden="false" customHeight="false" outlineLevel="0" collapsed="false">
      <c r="A1621" s="9"/>
      <c r="G1621" s="9"/>
    </row>
    <row r="1622" customFormat="false" ht="15" hidden="false" customHeight="false" outlineLevel="0" collapsed="false">
      <c r="A1622" s="9"/>
      <c r="G1622" s="9"/>
    </row>
    <row r="1623" customFormat="false" ht="15" hidden="false" customHeight="false" outlineLevel="0" collapsed="false">
      <c r="A1623" s="9"/>
      <c r="G1623" s="9"/>
    </row>
    <row r="1624" customFormat="false" ht="15" hidden="false" customHeight="false" outlineLevel="0" collapsed="false">
      <c r="A1624" s="9"/>
      <c r="G1624" s="9"/>
    </row>
    <row r="1625" customFormat="false" ht="15" hidden="false" customHeight="false" outlineLevel="0" collapsed="false">
      <c r="A1625" s="9"/>
      <c r="G1625" s="9"/>
    </row>
    <row r="1626" customFormat="false" ht="15" hidden="false" customHeight="false" outlineLevel="0" collapsed="false">
      <c r="A1626" s="9"/>
      <c r="G1626" s="9"/>
    </row>
    <row r="1627" customFormat="false" ht="15" hidden="false" customHeight="false" outlineLevel="0" collapsed="false">
      <c r="A1627" s="9"/>
      <c r="G1627" s="9"/>
    </row>
    <row r="1628" customFormat="false" ht="15" hidden="false" customHeight="false" outlineLevel="0" collapsed="false">
      <c r="A1628" s="9"/>
      <c r="G1628" s="9"/>
    </row>
    <row r="1629" customFormat="false" ht="15" hidden="false" customHeight="false" outlineLevel="0" collapsed="false">
      <c r="A1629" s="9"/>
      <c r="G1629" s="9"/>
    </row>
    <row r="1630" customFormat="false" ht="15" hidden="false" customHeight="false" outlineLevel="0" collapsed="false">
      <c r="A1630" s="9"/>
      <c r="G1630" s="9"/>
    </row>
    <row r="1631" customFormat="false" ht="15" hidden="false" customHeight="false" outlineLevel="0" collapsed="false">
      <c r="A1631" s="9"/>
      <c r="G1631" s="9"/>
    </row>
    <row r="1632" customFormat="false" ht="15" hidden="false" customHeight="false" outlineLevel="0" collapsed="false">
      <c r="A1632" s="9"/>
      <c r="G1632" s="9"/>
    </row>
    <row r="1633" customFormat="false" ht="15" hidden="false" customHeight="false" outlineLevel="0" collapsed="false">
      <c r="A1633" s="9"/>
      <c r="G1633" s="9"/>
    </row>
    <row r="1634" customFormat="false" ht="15" hidden="false" customHeight="false" outlineLevel="0" collapsed="false">
      <c r="A1634" s="9"/>
      <c r="G1634" s="9"/>
    </row>
    <row r="1635" customFormat="false" ht="15" hidden="false" customHeight="false" outlineLevel="0" collapsed="false">
      <c r="A1635" s="9"/>
      <c r="G1635" s="9"/>
    </row>
    <row r="1636" customFormat="false" ht="15" hidden="false" customHeight="false" outlineLevel="0" collapsed="false">
      <c r="A1636" s="9"/>
      <c r="G1636" s="9"/>
    </row>
    <row r="1637" customFormat="false" ht="15" hidden="false" customHeight="false" outlineLevel="0" collapsed="false">
      <c r="A1637" s="9"/>
      <c r="G1637" s="9"/>
    </row>
    <row r="1638" customFormat="false" ht="15" hidden="false" customHeight="false" outlineLevel="0" collapsed="false">
      <c r="A1638" s="9"/>
      <c r="G1638" s="9"/>
    </row>
    <row r="1639" customFormat="false" ht="15" hidden="false" customHeight="false" outlineLevel="0" collapsed="false">
      <c r="A1639" s="9"/>
      <c r="G1639" s="9"/>
    </row>
    <row r="1640" customFormat="false" ht="15" hidden="false" customHeight="false" outlineLevel="0" collapsed="false">
      <c r="A1640" s="9"/>
      <c r="G1640" s="9"/>
    </row>
    <row r="1641" customFormat="false" ht="15" hidden="false" customHeight="false" outlineLevel="0" collapsed="false">
      <c r="A1641" s="9"/>
      <c r="G1641" s="9"/>
    </row>
    <row r="1642" customFormat="false" ht="15" hidden="false" customHeight="false" outlineLevel="0" collapsed="false">
      <c r="A1642" s="9"/>
      <c r="G1642" s="9"/>
    </row>
    <row r="1643" customFormat="false" ht="15" hidden="false" customHeight="false" outlineLevel="0" collapsed="false">
      <c r="A1643" s="9"/>
      <c r="G1643" s="9"/>
    </row>
    <row r="1644" customFormat="false" ht="15" hidden="false" customHeight="false" outlineLevel="0" collapsed="false">
      <c r="A1644" s="9"/>
      <c r="G1644" s="9"/>
    </row>
    <row r="1645" customFormat="false" ht="15" hidden="false" customHeight="false" outlineLevel="0" collapsed="false">
      <c r="A1645" s="9"/>
      <c r="G1645" s="9"/>
    </row>
    <row r="1646" customFormat="false" ht="15" hidden="false" customHeight="false" outlineLevel="0" collapsed="false">
      <c r="A1646" s="9"/>
      <c r="G1646" s="9"/>
    </row>
    <row r="1647" customFormat="false" ht="15" hidden="false" customHeight="false" outlineLevel="0" collapsed="false">
      <c r="A1647" s="9"/>
      <c r="G1647" s="9"/>
    </row>
    <row r="1648" customFormat="false" ht="15" hidden="false" customHeight="false" outlineLevel="0" collapsed="false">
      <c r="A1648" s="9"/>
      <c r="G1648" s="9"/>
    </row>
    <row r="1649" customFormat="false" ht="15" hidden="false" customHeight="false" outlineLevel="0" collapsed="false">
      <c r="A1649" s="9"/>
      <c r="G1649" s="9"/>
    </row>
    <row r="1650" customFormat="false" ht="15" hidden="false" customHeight="false" outlineLevel="0" collapsed="false">
      <c r="A1650" s="9"/>
      <c r="G1650" s="9"/>
    </row>
    <row r="1651" customFormat="false" ht="15" hidden="false" customHeight="false" outlineLevel="0" collapsed="false">
      <c r="A1651" s="9"/>
      <c r="G1651" s="9"/>
    </row>
    <row r="1652" customFormat="false" ht="15" hidden="false" customHeight="false" outlineLevel="0" collapsed="false">
      <c r="A1652" s="9"/>
      <c r="G1652" s="9"/>
    </row>
    <row r="1653" customFormat="false" ht="15" hidden="false" customHeight="false" outlineLevel="0" collapsed="false">
      <c r="A1653" s="9"/>
      <c r="G1653" s="9"/>
    </row>
    <row r="1654" customFormat="false" ht="15" hidden="false" customHeight="false" outlineLevel="0" collapsed="false">
      <c r="A1654" s="9"/>
      <c r="G1654" s="9"/>
    </row>
    <row r="1655" customFormat="false" ht="15" hidden="false" customHeight="false" outlineLevel="0" collapsed="false">
      <c r="A1655" s="9"/>
      <c r="G1655" s="9"/>
    </row>
    <row r="1656" customFormat="false" ht="15" hidden="false" customHeight="false" outlineLevel="0" collapsed="false">
      <c r="A1656" s="9"/>
      <c r="G1656" s="9"/>
    </row>
    <row r="1657" customFormat="false" ht="15" hidden="false" customHeight="false" outlineLevel="0" collapsed="false">
      <c r="A1657" s="9"/>
      <c r="G1657" s="9"/>
    </row>
    <row r="1658" customFormat="false" ht="15" hidden="false" customHeight="false" outlineLevel="0" collapsed="false">
      <c r="A1658" s="9"/>
      <c r="G1658" s="9"/>
    </row>
    <row r="1659" customFormat="false" ht="15" hidden="false" customHeight="false" outlineLevel="0" collapsed="false">
      <c r="A1659" s="9"/>
      <c r="G1659" s="9"/>
    </row>
    <row r="1660" customFormat="false" ht="15" hidden="false" customHeight="false" outlineLevel="0" collapsed="false">
      <c r="A1660" s="9"/>
      <c r="G1660" s="9"/>
    </row>
    <row r="1661" customFormat="false" ht="15" hidden="false" customHeight="false" outlineLevel="0" collapsed="false">
      <c r="A1661" s="9"/>
      <c r="G1661" s="9"/>
    </row>
    <row r="1662" customFormat="false" ht="15" hidden="false" customHeight="false" outlineLevel="0" collapsed="false">
      <c r="A1662" s="9"/>
      <c r="G1662" s="9"/>
    </row>
    <row r="1663" customFormat="false" ht="15" hidden="false" customHeight="false" outlineLevel="0" collapsed="false">
      <c r="A1663" s="9"/>
      <c r="G1663" s="9"/>
    </row>
    <row r="1664" customFormat="false" ht="15" hidden="false" customHeight="false" outlineLevel="0" collapsed="false">
      <c r="A1664" s="9"/>
      <c r="G1664" s="9"/>
    </row>
    <row r="1665" customFormat="false" ht="15" hidden="false" customHeight="false" outlineLevel="0" collapsed="false">
      <c r="A1665" s="9"/>
      <c r="G1665" s="9"/>
    </row>
    <row r="1666" customFormat="false" ht="15" hidden="false" customHeight="false" outlineLevel="0" collapsed="false">
      <c r="A1666" s="9"/>
      <c r="G1666" s="9"/>
    </row>
    <row r="1667" customFormat="false" ht="15" hidden="false" customHeight="false" outlineLevel="0" collapsed="false">
      <c r="A1667" s="9"/>
      <c r="G1667" s="9"/>
    </row>
    <row r="1668" customFormat="false" ht="15" hidden="false" customHeight="false" outlineLevel="0" collapsed="false">
      <c r="A1668" s="9"/>
      <c r="G1668" s="9"/>
    </row>
    <row r="1669" customFormat="false" ht="15" hidden="false" customHeight="false" outlineLevel="0" collapsed="false">
      <c r="A1669" s="9"/>
      <c r="G1669" s="9"/>
    </row>
    <row r="1670" customFormat="false" ht="15" hidden="false" customHeight="false" outlineLevel="0" collapsed="false">
      <c r="A1670" s="9"/>
      <c r="G1670" s="9"/>
    </row>
    <row r="1671" customFormat="false" ht="15" hidden="false" customHeight="false" outlineLevel="0" collapsed="false">
      <c r="A1671" s="9"/>
      <c r="G1671" s="9"/>
    </row>
    <row r="1672" customFormat="false" ht="15" hidden="false" customHeight="false" outlineLevel="0" collapsed="false">
      <c r="A1672" s="9"/>
      <c r="G1672" s="9"/>
    </row>
    <row r="1673" customFormat="false" ht="15" hidden="false" customHeight="false" outlineLevel="0" collapsed="false">
      <c r="A1673" s="9"/>
      <c r="G1673" s="9"/>
    </row>
    <row r="1674" customFormat="false" ht="15" hidden="false" customHeight="false" outlineLevel="0" collapsed="false">
      <c r="A1674" s="9"/>
      <c r="G1674" s="9"/>
    </row>
    <row r="1675" customFormat="false" ht="15" hidden="false" customHeight="false" outlineLevel="0" collapsed="false">
      <c r="A1675" s="9"/>
      <c r="G1675" s="9"/>
    </row>
    <row r="1676" customFormat="false" ht="15" hidden="false" customHeight="false" outlineLevel="0" collapsed="false">
      <c r="A1676" s="9"/>
      <c r="G1676" s="9"/>
    </row>
    <row r="1677" customFormat="false" ht="15" hidden="false" customHeight="false" outlineLevel="0" collapsed="false">
      <c r="A1677" s="9"/>
      <c r="G1677" s="9"/>
    </row>
    <row r="1678" customFormat="false" ht="15" hidden="false" customHeight="false" outlineLevel="0" collapsed="false">
      <c r="A1678" s="9"/>
      <c r="G1678" s="9"/>
    </row>
    <row r="1679" customFormat="false" ht="15" hidden="false" customHeight="false" outlineLevel="0" collapsed="false">
      <c r="A1679" s="9"/>
      <c r="G1679" s="9"/>
    </row>
    <row r="1680" customFormat="false" ht="15" hidden="false" customHeight="false" outlineLevel="0" collapsed="false">
      <c r="A1680" s="9"/>
      <c r="G1680" s="9"/>
    </row>
    <row r="1681" customFormat="false" ht="15" hidden="false" customHeight="false" outlineLevel="0" collapsed="false">
      <c r="A1681" s="9"/>
      <c r="G1681" s="9"/>
    </row>
    <row r="1682" customFormat="false" ht="15" hidden="false" customHeight="false" outlineLevel="0" collapsed="false">
      <c r="A1682" s="9"/>
      <c r="G1682" s="9"/>
    </row>
    <row r="1683" customFormat="false" ht="15" hidden="false" customHeight="false" outlineLevel="0" collapsed="false">
      <c r="A1683" s="9"/>
      <c r="G1683" s="9"/>
    </row>
    <row r="1684" customFormat="false" ht="15" hidden="false" customHeight="false" outlineLevel="0" collapsed="false">
      <c r="A1684" s="9"/>
      <c r="G1684" s="9"/>
    </row>
    <row r="1685" customFormat="false" ht="15" hidden="false" customHeight="false" outlineLevel="0" collapsed="false">
      <c r="A1685" s="9"/>
      <c r="G1685" s="9"/>
    </row>
    <row r="1686" customFormat="false" ht="15" hidden="false" customHeight="false" outlineLevel="0" collapsed="false">
      <c r="A1686" s="9"/>
      <c r="G1686" s="9"/>
    </row>
    <row r="1687" customFormat="false" ht="15" hidden="false" customHeight="false" outlineLevel="0" collapsed="false">
      <c r="A1687" s="9"/>
      <c r="G1687" s="9"/>
    </row>
    <row r="1688" customFormat="false" ht="15" hidden="false" customHeight="false" outlineLevel="0" collapsed="false">
      <c r="A1688" s="9"/>
      <c r="G1688" s="9"/>
    </row>
    <row r="1689" customFormat="false" ht="15" hidden="false" customHeight="false" outlineLevel="0" collapsed="false">
      <c r="A1689" s="9"/>
      <c r="G1689" s="9"/>
    </row>
    <row r="1690" customFormat="false" ht="15" hidden="false" customHeight="false" outlineLevel="0" collapsed="false">
      <c r="A1690" s="9"/>
      <c r="G1690" s="9"/>
    </row>
    <row r="1691" customFormat="false" ht="15" hidden="false" customHeight="false" outlineLevel="0" collapsed="false">
      <c r="A1691" s="9"/>
      <c r="G1691" s="9"/>
    </row>
    <row r="1692" customFormat="false" ht="15" hidden="false" customHeight="false" outlineLevel="0" collapsed="false">
      <c r="A1692" s="9"/>
      <c r="G1692" s="9"/>
    </row>
    <row r="1693" customFormat="false" ht="15" hidden="false" customHeight="false" outlineLevel="0" collapsed="false">
      <c r="A1693" s="9"/>
      <c r="G1693" s="9"/>
    </row>
    <row r="1694" customFormat="false" ht="15" hidden="false" customHeight="false" outlineLevel="0" collapsed="false">
      <c r="A1694" s="9"/>
      <c r="G1694" s="9"/>
    </row>
    <row r="1695" customFormat="false" ht="15" hidden="false" customHeight="false" outlineLevel="0" collapsed="false">
      <c r="A1695" s="9"/>
      <c r="G1695" s="9"/>
    </row>
    <row r="1696" customFormat="false" ht="15" hidden="false" customHeight="false" outlineLevel="0" collapsed="false">
      <c r="A1696" s="9"/>
      <c r="G1696" s="9"/>
    </row>
    <row r="1697" customFormat="false" ht="15" hidden="false" customHeight="false" outlineLevel="0" collapsed="false">
      <c r="A1697" s="9"/>
      <c r="G1697" s="9"/>
    </row>
    <row r="1698" customFormat="false" ht="15" hidden="false" customHeight="false" outlineLevel="0" collapsed="false">
      <c r="A1698" s="9"/>
      <c r="G1698" s="9"/>
    </row>
    <row r="1699" customFormat="false" ht="15" hidden="false" customHeight="false" outlineLevel="0" collapsed="false">
      <c r="A1699" s="9"/>
      <c r="G1699" s="9"/>
    </row>
    <row r="1700" customFormat="false" ht="15" hidden="false" customHeight="false" outlineLevel="0" collapsed="false">
      <c r="A1700" s="9"/>
      <c r="G1700" s="9"/>
    </row>
    <row r="1701" customFormat="false" ht="15" hidden="false" customHeight="false" outlineLevel="0" collapsed="false">
      <c r="A1701" s="9"/>
      <c r="G1701" s="9"/>
    </row>
    <row r="1702" customFormat="false" ht="15" hidden="false" customHeight="false" outlineLevel="0" collapsed="false">
      <c r="A1702" s="9"/>
      <c r="G1702" s="9"/>
    </row>
    <row r="1703" customFormat="false" ht="15" hidden="false" customHeight="false" outlineLevel="0" collapsed="false">
      <c r="A1703" s="9"/>
      <c r="G1703" s="9"/>
    </row>
    <row r="1704" customFormat="false" ht="15" hidden="false" customHeight="false" outlineLevel="0" collapsed="false">
      <c r="A1704" s="9"/>
      <c r="G1704" s="9"/>
    </row>
  </sheetData>
  <sheetProtection sheet="true" password="cc3d" objects="true" scenarios="true"/>
  <mergeCells count="10">
    <mergeCell ref="B1:H1"/>
    <mergeCell ref="B2:H2"/>
    <mergeCell ref="C325:F325"/>
    <mergeCell ref="C583:F583"/>
    <mergeCell ref="C691:G691"/>
    <mergeCell ref="C693:F693"/>
    <mergeCell ref="C694:F694"/>
    <mergeCell ref="C695:F695"/>
    <mergeCell ref="C698:F698"/>
    <mergeCell ref="C699:F699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1 G15:G16 G18:G20 G22:G26 G28:G29 G31:G35 G37 G39:G41 G43:G46 G48:G52 G54:G65 G68 G72:G76 G78:G80 G82:G87 G89:G90 G92:G94 G98:G105 G107:G111 G113 G115 G117:G119 G124:G179 G186 G188:G189 G191 G193 G198:G204 G206:G214 G216:G217 G219:G223 G225:G226 G228:G229 G231:G238 G241 G245:G249 G251:G253 G255:G262 G264 G268:G273 G275:G279 G281 G286:G323 G330 G334:G335 G337:G340 G342:G352 G354:G358 G360 G362:G363 G365:G367 G369:G374 G376:G389 G392 G396:G400 G402:G410 G412:G413 G416 G418 G420 G422 G427:G428 G436:G438 G440:G442 G444 G446:G448 G453:G460 G462:G475 G477:G478 G480:G485 G488 G492:G493 G495:G496 G498:G516 G520:G537 G539 G544:G581 G588 G592:G593 G595:G598 G600:G604 G606:G610 G612 G614:G615 G617:G619 G621:G625 G627:G636 G639 G643:G647 G649:G651 G653:G661 G663:G665 G669:G674 G676:G680 G682 G687:G68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10The City of Winnipeg
Bid Opportunity No. 17-2004&amp;R&amp;10Bid Submission
Page &amp;P of 24</oddHeader>
    <oddFooter>&amp;R__________________
Name of Bidder                    </oddFooter>
  </headerFooter>
  <rowBreaks count="6" manualBreakCount="6">
    <brk id="141" man="true" max="16383" min="0"/>
    <brk id="181" man="true" max="16383" min="0"/>
    <brk id="227" man="true" max="16383" min="0"/>
    <brk id="361" man="true" max="16383" min="0"/>
    <brk id="430" man="true" max="16383" min="0"/>
    <brk id="5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UMA</cp:lastModifiedBy>
  <cp:lastPrinted>2004-05-10T16:33:36Z</cp:lastPrinted>
  <dcterms:modified xsi:type="dcterms:W3CDTF">2004-05-10T16:35:06Z</dcterms:modified>
  <cp:revision>0</cp:revision>
  <dc:subject/>
  <dc:title/>
</cp:coreProperties>
</file>